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7">
  <si>
    <t xml:space="preserve">nr.crt</t>
  </si>
  <si>
    <t xml:space="preserve">TIP FURNIZOR / DENUMIRE FURNIZOR</t>
  </si>
  <si>
    <t xml:space="preserve">TRIM I 2018</t>
  </si>
  <si>
    <t xml:space="preserve">TRIM II 2018</t>
  </si>
  <si>
    <t xml:space="preserve">AL IULIE</t>
  </si>
  <si>
    <t xml:space="preserve">AL AUGUST</t>
  </si>
  <si>
    <t xml:space="preserve">AL SEPTEMBRIE</t>
  </si>
  <si>
    <t xml:space="preserve">AL OCTOMBRIE</t>
  </si>
  <si>
    <t xml:space="preserve">AL NOIEMBRIE</t>
  </si>
  <si>
    <t xml:space="preserve">AL DECEMBRIE</t>
  </si>
  <si>
    <t xml:space="preserve">ANGELMED SRL</t>
  </si>
  <si>
    <t xml:space="preserve">BIODEV MEDICAL CENTER SRL</t>
  </si>
  <si>
    <t xml:space="preserve">C.M. SF. NICOLAE SRL</t>
  </si>
  <si>
    <t xml:space="preserve">C. M. MEDITUR SRL</t>
  </si>
  <si>
    <t xml:space="preserve">CENTRUL  EXCELENTA SRL</t>
  </si>
  <si>
    <t xml:space="preserve">CLINICA SANTE SRL</t>
  </si>
  <si>
    <t xml:space="preserve">HELICOMED SRL</t>
  </si>
  <si>
    <t xml:space="preserve">INSTITUTUL REGIONAL DE ONCOLOGIE IASI</t>
  </si>
  <si>
    <t xml:space="preserve">INVESTIGATII MEDICALE PRAXIS SRL</t>
  </si>
  <si>
    <t xml:space="preserve">KARSUS MEDICAL (fost INTERDENTIS PASCANI SCM)</t>
  </si>
  <si>
    <t xml:space="preserve">LAB. ASOC. NICOLINA</t>
  </si>
  <si>
    <t xml:space="preserve">LAB. ASOC. SANOTEST</t>
  </si>
  <si>
    <t xml:space="preserve">LAB.PT.ANALIZE MEDICALE SRL</t>
  </si>
  <si>
    <t xml:space="preserve">LABORATOARELE SYNLAB</t>
  </si>
  <si>
    <t xml:space="preserve">LARMED SCM</t>
  </si>
  <si>
    <t xml:space="preserve">LUMISAN SRL</t>
  </si>
  <si>
    <t xml:space="preserve">MEDICALTEST SRL</t>
  </si>
  <si>
    <t xml:space="preserve">MEDVERO SRL</t>
  </si>
  <si>
    <t xml:space="preserve">MITROPOLIA MOLDOVEI SI BUCOVINEI</t>
  </si>
  <si>
    <t xml:space="preserve">NETCONSULT SRL</t>
  </si>
  <si>
    <t xml:space="preserve">RECUMEDIS de la 01,09,2013 ( fost  RED CLINIC )</t>
  </si>
  <si>
    <t xml:space="preserve">ROMAR DIAGNOSTICS CENTER SRL</t>
  </si>
  <si>
    <t xml:space="preserve">CENTRUL MEDICAL UNIREA SRL</t>
  </si>
  <si>
    <t xml:space="preserve">LABORATOARELE BIOCLINICA SRL</t>
  </si>
  <si>
    <t xml:space="preserve">SCM ROCONSIMEDICA CLINIC</t>
  </si>
  <si>
    <t xml:space="preserve">SPITALUL CLINIC  DR.C.I.PARHON IASI</t>
  </si>
  <si>
    <t xml:space="preserve">SPITALUL CLINIC CF IASI</t>
  </si>
  <si>
    <t xml:space="preserve">SPITALUL CLINIC DE URGENTA PENTRU COPII "SF.MARIA" IASI</t>
  </si>
  <si>
    <t xml:space="preserve">SPITALUL CLINIC JUDETEAN DE URGENTA "SF. SPIRIDON" IASI</t>
  </si>
  <si>
    <t xml:space="preserve">SPITALUL MUNICIPAL DE URGENTA PASCANI</t>
  </si>
  <si>
    <t xml:space="preserve">STEFANIA MEDICAL SRL</t>
  </si>
  <si>
    <t xml:space="preserve">SYNEVO ROMANIA SRL</t>
  </si>
  <si>
    <t xml:space="preserve">TOP MEDICAL GRUP SRL</t>
  </si>
  <si>
    <t xml:space="preserve">TRANSMED EXPERT  SRL</t>
  </si>
  <si>
    <t xml:space="preserve">TRITEST SRL</t>
  </si>
  <si>
    <t xml:space="preserve">VITAL TEST SRL</t>
  </si>
  <si>
    <t xml:space="preserve">STANI'S LAB SRL (suspendat cu 01.03.2018, incetat 31.03.2018)</t>
  </si>
  <si>
    <t xml:space="preserve">TOTAL  LABORATOR</t>
  </si>
  <si>
    <t xml:space="preserve">PAP CITO TEST CMI</t>
  </si>
  <si>
    <t xml:space="preserve">TOTAL  ANATOMIE PATOLOGICA</t>
  </si>
  <si>
    <t xml:space="preserve">AFFIDEA (EUROMEDIC) ROMANIA SRL</t>
  </si>
  <si>
    <t xml:space="preserve">ARCADIA MEDICAL CENTER SRL</t>
  </si>
  <si>
    <t xml:space="preserve">C. D.R.I. NICOLINA</t>
  </si>
  <si>
    <t xml:space="preserve">CARDIOMED  SRL</t>
  </si>
  <si>
    <t xml:space="preserve">EXPLORA RX SRL</t>
  </si>
  <si>
    <t xml:space="preserve">INSTITUTUL DE PSIHIATRIE SOCOLA</t>
  </si>
  <si>
    <t xml:space="preserve">MEDIMAGIS SRL ( fost HABA DANISIA RADIODIAGNOSTIC)</t>
  </si>
  <si>
    <t xml:space="preserve">MNT HEALTHCARE EUROPE SRL </t>
  </si>
  <si>
    <t xml:space="preserve">PANAITE IULIA VANDA</t>
  </si>
  <si>
    <t xml:space="preserve">SC MEDLIFE SA</t>
  </si>
  <si>
    <t xml:space="preserve">ELYTIS HOSPITAL SRL</t>
  </si>
  <si>
    <t xml:space="preserve">SC SCAN EXPERT PASCANI + SCAN EXPERT IASI (din 01.08.2016)</t>
  </si>
  <si>
    <t xml:space="preserve">SP. CL. URGENTA  "PROF. DR. N. OBLU" IASI</t>
  </si>
  <si>
    <t xml:space="preserve">SPITALUL CLINIC DE RECUPERARE IASI</t>
  </si>
  <si>
    <t xml:space="preserve">VLAD MIHAELA</t>
  </si>
  <si>
    <t xml:space="preserve">MNT DIAGNOSTIC SERVICES SRL</t>
  </si>
  <si>
    <t xml:space="preserve">TOTAL  RADIOLOGIE</t>
  </si>
  <si>
    <t xml:space="preserve">CARDIOMED</t>
  </si>
  <si>
    <t xml:space="preserve">DAMACEANU DOINA CMI</t>
  </si>
  <si>
    <t xml:space="preserve">EXHAUSTIV GRUP</t>
  </si>
  <si>
    <t xml:space="preserve">KARSUS MEDICAL SRL</t>
  </si>
  <si>
    <t xml:space="preserve">PATRAU CAMELIA</t>
  </si>
  <si>
    <t xml:space="preserve">SP. PASCANI</t>
  </si>
  <si>
    <t xml:space="preserve">STEFANIU DANIELA </t>
  </si>
  <si>
    <t xml:space="preserve">TOTAL  ECOGRAFII</t>
  </si>
  <si>
    <t xml:space="preserve">ALL MEDICAL SERVICES SRL</t>
  </si>
  <si>
    <t xml:space="preserve">C.M. CARDIODENT</t>
  </si>
  <si>
    <t xml:space="preserve">CHARIS</t>
  </si>
  <si>
    <t xml:space="preserve">DDD SERVICII MEDICALE SRL </t>
  </si>
  <si>
    <t xml:space="preserve">DENT ART CUCERESCU SERGIU</t>
  </si>
  <si>
    <t xml:space="preserve">INTERDENTIS PASCANI SCM </t>
  </si>
  <si>
    <t xml:space="preserve">CMI LUPU IULIAN</t>
  </si>
  <si>
    <t xml:space="preserve">CMI MANCAS CARMEN (contract cu 01.12.2016)</t>
  </si>
  <si>
    <t xml:space="preserve">SC MEDICS RAY</t>
  </si>
  <si>
    <t xml:space="preserve">CMI ROMILA CRISTINA AMALIA</t>
  </si>
  <si>
    <t xml:space="preserve">SORRISO DENT SRL</t>
  </si>
  <si>
    <t xml:space="preserve">CREATORII DE ZAMBETE(fost DDD SERVICII MEDICALE )</t>
  </si>
  <si>
    <t xml:space="preserve">TOTAL  RADIOLOGIE DENTARA</t>
  </si>
  <si>
    <t xml:space="preserve">TOTAL ACTIVITATE CURENTA</t>
  </si>
  <si>
    <r>
      <rPr>
        <b val="true"/>
        <sz val="9"/>
        <color rgb="FF000080"/>
        <rFont val="Arial"/>
        <family val="2"/>
      </rPr>
      <t xml:space="preserve">PET CT</t>
    </r>
    <r>
      <rPr>
        <sz val="9"/>
        <color rgb="FF000080"/>
        <rFont val="Arial"/>
        <family val="2"/>
      </rPr>
      <t xml:space="preserve"> contract 01.05.2017 (IRO IASI)</t>
    </r>
  </si>
  <si>
    <r>
      <rPr>
        <b val="true"/>
        <sz val="9"/>
        <color rgb="FF000080"/>
        <rFont val="Arial"/>
        <family val="2"/>
      </rPr>
      <t xml:space="preserve">PET CT</t>
    </r>
    <r>
      <rPr>
        <sz val="9"/>
        <color rgb="FF000080"/>
        <rFont val="Arial"/>
        <family val="2"/>
      </rPr>
      <t xml:space="preserve"> contract 23.04.2018 (MNT HEALTHCARE SRL)</t>
    </r>
  </si>
  <si>
    <r>
      <rPr>
        <b val="true"/>
        <sz val="8"/>
        <color rgb="FFFF0000"/>
        <rFont val="Arial"/>
        <family val="2"/>
      </rPr>
      <t xml:space="preserve">PET CT</t>
    </r>
    <r>
      <rPr>
        <sz val="8"/>
        <color rgb="FFFF0000"/>
        <rFont val="Arial"/>
        <family val="2"/>
      </rPr>
      <t xml:space="preserve"> contract 01.12.2016 (MNT SRL) - incetat cu 10.04.2018</t>
    </r>
  </si>
  <si>
    <t xml:space="preserve">TOTAL  PET-CT</t>
  </si>
  <si>
    <r>
      <rPr>
        <b val="true"/>
        <sz val="9"/>
        <rFont val="Arial"/>
        <family val="2"/>
      </rPr>
      <t xml:space="preserve">Hg.Gl.</t>
    </r>
    <r>
      <rPr>
        <sz val="9"/>
        <rFont val="Arial"/>
        <family val="2"/>
      </rPr>
      <t xml:space="preserve"> contract 01.05.2017 (Praxis SRL)</t>
    </r>
  </si>
  <si>
    <r>
      <rPr>
        <b val="true"/>
        <sz val="9"/>
        <rFont val="Arial"/>
        <family val="2"/>
      </rPr>
      <t xml:space="preserve">Hg.Gl.</t>
    </r>
    <r>
      <rPr>
        <sz val="9"/>
        <rFont val="Arial"/>
        <family val="2"/>
      </rPr>
      <t xml:space="preserve"> contract 01.05.2017 (Synlab SRL)</t>
    </r>
  </si>
  <si>
    <t xml:space="preserve">TOTAL  Hemoglobina glicata</t>
  </si>
  <si>
    <t xml:space="preserve">TOTAL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General"/>
    <numFmt numFmtId="169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8"/>
      <name val="Arial"/>
      <family val="2"/>
      <charset val="238"/>
    </font>
    <font>
      <sz val="8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_evaluare_laboratoare_06_ian_2007" xfId="20"/>
    <cellStyle name="Normal_all--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100" activeCellId="0" sqref="F100"/>
    </sheetView>
  </sheetViews>
  <sheetFormatPr defaultColWidth="9.13671875" defaultRowHeight="11.25" zeroHeight="false" outlineLevelRow="1" outlineLevelCol="0"/>
  <cols>
    <col collapsed="false" customWidth="true" hidden="false" outlineLevel="0" max="1" min="1" style="1" width="3.99"/>
    <col collapsed="false" customWidth="true" hidden="false" outlineLevel="0" max="2" min="2" style="1" width="45.13"/>
    <col collapsed="false" customWidth="true" hidden="false" outlineLevel="0" max="10" min="3" style="1" width="12.42"/>
    <col collapsed="false" customWidth="false" hidden="false" outlineLevel="0" max="257" min="11" style="2" width="9.14"/>
  </cols>
  <sheetData>
    <row r="1" customFormat="false" ht="12" hidden="false" customHeight="false" outlineLevel="0" collapsed="false"/>
    <row r="2" s="7" customFormat="true" ht="22.5" hidden="false" customHeight="false" outlineLevel="0" collapsed="false">
      <c r="A2" s="3" t="s">
        <v>0</v>
      </c>
      <c r="B2" s="4" t="s">
        <v>1</v>
      </c>
      <c r="C2" s="5" t="s">
        <v>2</v>
      </c>
      <c r="D2" s="5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</row>
    <row r="3" customFormat="false" ht="25.15" hidden="false" customHeight="true" outlineLevel="1" collapsed="false">
      <c r="A3" s="8" t="n">
        <v>1</v>
      </c>
      <c r="B3" s="9" t="s">
        <v>10</v>
      </c>
      <c r="C3" s="10" t="n">
        <v>100526</v>
      </c>
      <c r="D3" s="10" t="n">
        <v>107989.15</v>
      </c>
      <c r="E3" s="11" t="n">
        <v>36795.08</v>
      </c>
      <c r="F3" s="11" t="n">
        <v>33576.54</v>
      </c>
      <c r="G3" s="11" t="n">
        <v>32329.9</v>
      </c>
      <c r="H3" s="11" t="n">
        <v>38795.88</v>
      </c>
      <c r="I3" s="11" t="n">
        <v>38488.73</v>
      </c>
      <c r="J3" s="11" t="n">
        <v>0</v>
      </c>
    </row>
    <row r="4" customFormat="false" ht="25.15" hidden="false" customHeight="true" outlineLevel="1" collapsed="false">
      <c r="A4" s="8" t="n">
        <f aca="false">A3+1</f>
        <v>2</v>
      </c>
      <c r="B4" s="9" t="s">
        <v>11</v>
      </c>
      <c r="C4" s="10" t="n">
        <v>108693.56</v>
      </c>
      <c r="D4" s="10" t="n">
        <v>115017.78</v>
      </c>
      <c r="E4" s="11" t="n">
        <v>37954.08</v>
      </c>
      <c r="F4" s="11" t="n">
        <v>35834.17</v>
      </c>
      <c r="G4" s="11" t="n">
        <v>34503.71</v>
      </c>
      <c r="H4" s="11" t="n">
        <v>41404.45</v>
      </c>
      <c r="I4" s="11" t="n">
        <v>41076.65</v>
      </c>
      <c r="J4" s="11" t="n">
        <v>0</v>
      </c>
    </row>
    <row r="5" customFormat="false" ht="25.15" hidden="false" customHeight="true" outlineLevel="1" collapsed="false">
      <c r="A5" s="8" t="n">
        <f aca="false">A4+1</f>
        <v>3</v>
      </c>
      <c r="B5" s="9" t="s">
        <v>12</v>
      </c>
      <c r="C5" s="10" t="n">
        <v>68058.77</v>
      </c>
      <c r="D5" s="10" t="n">
        <v>80817.51</v>
      </c>
      <c r="E5" s="11" t="n">
        <v>26694.07</v>
      </c>
      <c r="F5" s="11" t="n">
        <v>25203.09</v>
      </c>
      <c r="G5" s="11" t="n">
        <v>24267.34</v>
      </c>
      <c r="H5" s="11" t="n">
        <v>29120.81</v>
      </c>
      <c r="I5" s="11" t="n">
        <v>28890.27</v>
      </c>
      <c r="J5" s="11" t="n">
        <v>0</v>
      </c>
    </row>
    <row r="6" customFormat="false" ht="25.15" hidden="false" customHeight="true" outlineLevel="1" collapsed="false">
      <c r="A6" s="8" t="n">
        <f aca="false">A5+1</f>
        <v>4</v>
      </c>
      <c r="B6" s="9" t="s">
        <v>13</v>
      </c>
      <c r="C6" s="10" t="n">
        <v>77237.3</v>
      </c>
      <c r="D6" s="10" t="n">
        <v>81552.67</v>
      </c>
      <c r="E6" s="11" t="n">
        <v>26773.44</v>
      </c>
      <c r="F6" s="11" t="n">
        <v>25278.02</v>
      </c>
      <c r="G6" s="11" t="n">
        <v>24339.49</v>
      </c>
      <c r="H6" s="11" t="n">
        <v>29207.38</v>
      </c>
      <c r="I6" s="11" t="n">
        <v>28976.16</v>
      </c>
      <c r="J6" s="11" t="n">
        <v>0</v>
      </c>
    </row>
    <row r="7" customFormat="false" ht="25.15" hidden="false" customHeight="true" outlineLevel="1" collapsed="false">
      <c r="A7" s="8" t="n">
        <f aca="false">A6+1</f>
        <v>5</v>
      </c>
      <c r="B7" s="9" t="s">
        <v>14</v>
      </c>
      <c r="C7" s="10" t="n">
        <v>92245.58</v>
      </c>
      <c r="D7" s="10" t="n">
        <v>94481.58</v>
      </c>
      <c r="E7" s="11" t="n">
        <v>32193.6</v>
      </c>
      <c r="F7" s="11" t="n">
        <v>29377.59</v>
      </c>
      <c r="G7" s="11" t="n">
        <v>28286.85</v>
      </c>
      <c r="H7" s="11" t="n">
        <v>33944.22</v>
      </c>
      <c r="I7" s="11" t="n">
        <v>33675.49</v>
      </c>
      <c r="J7" s="11" t="n">
        <v>0</v>
      </c>
    </row>
    <row r="8" customFormat="false" ht="25.15" hidden="false" customHeight="true" outlineLevel="1" collapsed="false">
      <c r="A8" s="8" t="n">
        <f aca="false">A7+1</f>
        <v>6</v>
      </c>
      <c r="B8" s="9" t="s">
        <v>15</v>
      </c>
      <c r="C8" s="10" t="n">
        <v>133556.14</v>
      </c>
      <c r="D8" s="10" t="n">
        <v>137394.37</v>
      </c>
      <c r="E8" s="11" t="n">
        <v>46811.39</v>
      </c>
      <c r="F8" s="11" t="n">
        <v>42716.62</v>
      </c>
      <c r="G8" s="11" t="n">
        <v>41130.62</v>
      </c>
      <c r="H8" s="11" t="n">
        <v>49356.74</v>
      </c>
      <c r="I8" s="11" t="n">
        <v>48966</v>
      </c>
      <c r="J8" s="11" t="n">
        <v>0</v>
      </c>
    </row>
    <row r="9" customFormat="false" ht="25.15" hidden="false" customHeight="true" outlineLevel="1" collapsed="false">
      <c r="A9" s="8" t="n">
        <f aca="false">A8+1</f>
        <v>7</v>
      </c>
      <c r="B9" s="9" t="s">
        <v>16</v>
      </c>
      <c r="C9" s="10" t="n">
        <v>64850.19</v>
      </c>
      <c r="D9" s="10" t="n">
        <v>71152.04</v>
      </c>
      <c r="E9" s="11" t="n">
        <v>23466.29</v>
      </c>
      <c r="F9" s="11" t="n">
        <v>22155.59</v>
      </c>
      <c r="G9" s="11" t="n">
        <v>21332.99</v>
      </c>
      <c r="H9" s="11" t="n">
        <v>25599.59</v>
      </c>
      <c r="I9" s="11" t="n">
        <v>25396.92</v>
      </c>
      <c r="J9" s="11" t="n">
        <v>0</v>
      </c>
    </row>
    <row r="10" customFormat="false" ht="25.15" hidden="false" customHeight="true" outlineLevel="1" collapsed="false">
      <c r="A10" s="8" t="n">
        <f aca="false">A9+1</f>
        <v>8</v>
      </c>
      <c r="B10" s="12" t="s">
        <v>17</v>
      </c>
      <c r="C10" s="10" t="n">
        <v>91330.79</v>
      </c>
      <c r="D10" s="10" t="n">
        <v>101765.7</v>
      </c>
      <c r="E10" s="11" t="n">
        <v>34670.04</v>
      </c>
      <c r="F10" s="11" t="n">
        <v>31637.23</v>
      </c>
      <c r="G10" s="11" t="n">
        <v>30462.59</v>
      </c>
      <c r="H10" s="11" t="n">
        <v>36555.11</v>
      </c>
      <c r="I10" s="11" t="n">
        <v>36265.71</v>
      </c>
      <c r="J10" s="11" t="n">
        <v>0</v>
      </c>
    </row>
    <row r="11" customFormat="false" ht="25.15" hidden="false" customHeight="true" outlineLevel="1" collapsed="false">
      <c r="A11" s="8" t="n">
        <f aca="false">A10+1</f>
        <v>9</v>
      </c>
      <c r="B11" s="9" t="s">
        <v>18</v>
      </c>
      <c r="C11" s="10" t="n">
        <v>284064.99</v>
      </c>
      <c r="D11" s="10" t="n">
        <v>280546.68</v>
      </c>
      <c r="E11" s="11" t="n">
        <v>95777.42</v>
      </c>
      <c r="F11" s="11" t="n">
        <v>87405.5</v>
      </c>
      <c r="G11" s="11" t="n">
        <v>84160.27</v>
      </c>
      <c r="H11" s="11" t="n">
        <v>100992.32</v>
      </c>
      <c r="I11" s="11" t="n">
        <v>100192.8</v>
      </c>
      <c r="J11" s="11" t="n">
        <v>0</v>
      </c>
    </row>
    <row r="12" customFormat="false" ht="25.15" hidden="false" customHeight="true" outlineLevel="1" collapsed="false">
      <c r="A12" s="8" t="n">
        <f aca="false">A11+1</f>
        <v>10</v>
      </c>
      <c r="B12" s="9" t="s">
        <v>19</v>
      </c>
      <c r="C12" s="10" t="n">
        <v>55994.69</v>
      </c>
      <c r="D12" s="10" t="n">
        <v>54650.36</v>
      </c>
      <c r="E12" s="11" t="n">
        <v>18621.5</v>
      </c>
      <c r="F12" s="11" t="n">
        <v>16992.66</v>
      </c>
      <c r="G12" s="11" t="n">
        <v>16361.75</v>
      </c>
      <c r="H12" s="11" t="n">
        <v>19634.1</v>
      </c>
      <c r="I12" s="11" t="n">
        <v>19478.65</v>
      </c>
      <c r="J12" s="11" t="n">
        <v>0</v>
      </c>
    </row>
    <row r="13" customFormat="false" ht="25.15" hidden="false" customHeight="true" outlineLevel="1" collapsed="false">
      <c r="A13" s="8" t="n">
        <f aca="false">A12+1</f>
        <v>11</v>
      </c>
      <c r="B13" s="9" t="s">
        <v>20</v>
      </c>
      <c r="C13" s="10" t="n">
        <v>73743.83</v>
      </c>
      <c r="D13" s="10" t="n">
        <v>74525.22</v>
      </c>
      <c r="E13" s="11" t="n">
        <v>26212.57</v>
      </c>
      <c r="F13" s="11" t="n">
        <v>23945.62</v>
      </c>
      <c r="G13" s="11" t="n">
        <v>23056.56</v>
      </c>
      <c r="H13" s="11" t="n">
        <v>27667.87</v>
      </c>
      <c r="I13" s="11" t="n">
        <v>27448.82</v>
      </c>
      <c r="J13" s="11" t="n">
        <v>0</v>
      </c>
    </row>
    <row r="14" customFormat="false" ht="25.15" hidden="false" customHeight="true" outlineLevel="1" collapsed="false">
      <c r="A14" s="8" t="n">
        <f aca="false">A13+1</f>
        <v>12</v>
      </c>
      <c r="B14" s="9" t="s">
        <v>21</v>
      </c>
      <c r="C14" s="10" t="n">
        <v>69159.28</v>
      </c>
      <c r="D14" s="10" t="n">
        <v>84822.4</v>
      </c>
      <c r="E14" s="11" t="n">
        <v>28902.35</v>
      </c>
      <c r="F14" s="11" t="n">
        <v>26374.23</v>
      </c>
      <c r="G14" s="11" t="n">
        <v>25395</v>
      </c>
      <c r="H14" s="11" t="n">
        <v>30474</v>
      </c>
      <c r="I14" s="11" t="n">
        <v>30232.73</v>
      </c>
      <c r="J14" s="11" t="n">
        <v>0</v>
      </c>
    </row>
    <row r="15" customFormat="false" ht="25.15" hidden="false" customHeight="true" outlineLevel="1" collapsed="false">
      <c r="A15" s="8" t="n">
        <f aca="false">A14+1</f>
        <v>13</v>
      </c>
      <c r="B15" s="9" t="s">
        <v>22</v>
      </c>
      <c r="C15" s="10" t="n">
        <v>46541.63</v>
      </c>
      <c r="D15" s="10" t="n">
        <v>28834.81</v>
      </c>
      <c r="E15" s="11" t="n">
        <v>0</v>
      </c>
      <c r="F15" s="11" t="n">
        <v>13656.93</v>
      </c>
      <c r="G15" s="11" t="n">
        <v>13149.87</v>
      </c>
      <c r="H15" s="11" t="n">
        <v>15779.85</v>
      </c>
      <c r="I15" s="11" t="n">
        <v>15654.92</v>
      </c>
      <c r="J15" s="11" t="n">
        <v>0</v>
      </c>
    </row>
    <row r="16" customFormat="false" ht="25.15" hidden="false" customHeight="true" outlineLevel="1" collapsed="false">
      <c r="A16" s="8" t="n">
        <f aca="false">A15+1</f>
        <v>14</v>
      </c>
      <c r="B16" s="9" t="s">
        <v>23</v>
      </c>
      <c r="C16" s="10" t="n">
        <v>116715</v>
      </c>
      <c r="D16" s="10" t="n">
        <v>99279.29</v>
      </c>
      <c r="E16" s="11" t="n">
        <v>33825.62</v>
      </c>
      <c r="F16" s="11" t="n">
        <v>30866.78</v>
      </c>
      <c r="G16" s="11" t="n">
        <v>29720.74</v>
      </c>
      <c r="H16" s="11" t="n">
        <v>35664.89</v>
      </c>
      <c r="I16" s="11" t="n">
        <v>35382.54</v>
      </c>
      <c r="J16" s="11" t="n">
        <v>0</v>
      </c>
    </row>
    <row r="17" customFormat="false" ht="25.15" hidden="false" customHeight="true" outlineLevel="1" collapsed="false">
      <c r="A17" s="8" t="n">
        <f aca="false">A16+1</f>
        <v>15</v>
      </c>
      <c r="B17" s="9" t="s">
        <v>24</v>
      </c>
      <c r="C17" s="10" t="n">
        <v>128730.92</v>
      </c>
      <c r="D17" s="10" t="n">
        <v>127629.39</v>
      </c>
      <c r="E17" s="11" t="n">
        <v>43488.38</v>
      </c>
      <c r="F17" s="11" t="n">
        <v>39684.42</v>
      </c>
      <c r="G17" s="11" t="n">
        <v>38211</v>
      </c>
      <c r="H17" s="11" t="n">
        <v>45853.19</v>
      </c>
      <c r="I17" s="11" t="n">
        <v>45490.19</v>
      </c>
      <c r="J17" s="11" t="n">
        <v>0</v>
      </c>
    </row>
    <row r="18" customFormat="false" ht="25.15" hidden="false" customHeight="true" outlineLevel="1" collapsed="false">
      <c r="A18" s="8" t="n">
        <f aca="false">A17+1</f>
        <v>16</v>
      </c>
      <c r="B18" s="9" t="s">
        <v>25</v>
      </c>
      <c r="C18" s="10" t="n">
        <v>73839.67</v>
      </c>
      <c r="D18" s="10" t="n">
        <v>87328.94</v>
      </c>
      <c r="E18" s="11" t="n">
        <v>29756.18</v>
      </c>
      <c r="F18" s="11" t="n">
        <v>27153.38</v>
      </c>
      <c r="G18" s="11" t="n">
        <v>26145.21</v>
      </c>
      <c r="H18" s="11" t="n">
        <v>31374.25</v>
      </c>
      <c r="I18" s="11" t="n">
        <v>31125.88</v>
      </c>
      <c r="J18" s="11" t="n">
        <v>0</v>
      </c>
    </row>
    <row r="19" customFormat="false" ht="25.15" hidden="false" customHeight="true" outlineLevel="1" collapsed="false">
      <c r="A19" s="8" t="n">
        <f aca="false">A18+1</f>
        <v>17</v>
      </c>
      <c r="B19" s="9" t="s">
        <v>26</v>
      </c>
      <c r="C19" s="10" t="n">
        <v>116252.24</v>
      </c>
      <c r="D19" s="10" t="n">
        <v>120336.68</v>
      </c>
      <c r="E19" s="11" t="n">
        <v>41004.39</v>
      </c>
      <c r="F19" s="11" t="n">
        <v>37417.72</v>
      </c>
      <c r="G19" s="11" t="n">
        <v>36028.46</v>
      </c>
      <c r="H19" s="11" t="n">
        <v>43234.15</v>
      </c>
      <c r="I19" s="11" t="n">
        <v>42891.89</v>
      </c>
      <c r="J19" s="11" t="n">
        <v>0</v>
      </c>
    </row>
    <row r="20" customFormat="false" ht="25.15" hidden="false" customHeight="true" outlineLevel="1" collapsed="false">
      <c r="A20" s="8" t="n">
        <f aca="false">A19+1</f>
        <v>18</v>
      </c>
      <c r="B20" s="9" t="s">
        <v>27</v>
      </c>
      <c r="C20" s="10" t="n">
        <v>46455.28</v>
      </c>
      <c r="D20" s="10" t="n">
        <v>53565.73</v>
      </c>
      <c r="E20" s="11" t="n">
        <v>18252.12</v>
      </c>
      <c r="F20" s="11" t="n">
        <v>16655.59</v>
      </c>
      <c r="G20" s="11" t="n">
        <v>16037.2</v>
      </c>
      <c r="H20" s="11" t="n">
        <v>19244.63</v>
      </c>
      <c r="I20" s="11" t="n">
        <v>19092.28</v>
      </c>
      <c r="J20" s="11" t="n">
        <v>0</v>
      </c>
    </row>
    <row r="21" customFormat="false" ht="25.15" hidden="false" customHeight="true" outlineLevel="1" collapsed="false">
      <c r="A21" s="8" t="n">
        <f aca="false">A20+1</f>
        <v>19</v>
      </c>
      <c r="B21" s="9" t="s">
        <v>28</v>
      </c>
      <c r="C21" s="10" t="n">
        <v>87969.05</v>
      </c>
      <c r="D21" s="10" t="n">
        <v>67376.05</v>
      </c>
      <c r="E21" s="11" t="n">
        <v>22957.21</v>
      </c>
      <c r="F21" s="11" t="n">
        <v>20949.11</v>
      </c>
      <c r="G21" s="11" t="n">
        <v>20171.3</v>
      </c>
      <c r="H21" s="11" t="n">
        <v>24205.56</v>
      </c>
      <c r="I21" s="11" t="n">
        <v>24013.93</v>
      </c>
      <c r="J21" s="11" t="n">
        <v>0</v>
      </c>
    </row>
    <row r="22" customFormat="false" ht="25.15" hidden="false" customHeight="true" outlineLevel="1" collapsed="false">
      <c r="A22" s="8" t="n">
        <f aca="false">A21+1</f>
        <v>20</v>
      </c>
      <c r="B22" s="9" t="s">
        <v>29</v>
      </c>
      <c r="C22" s="10" t="n">
        <v>70673.74</v>
      </c>
      <c r="D22" s="10" t="n">
        <v>74933.78</v>
      </c>
      <c r="E22" s="11" t="n">
        <v>28002.93</v>
      </c>
      <c r="F22" s="11" t="n">
        <v>20833.43</v>
      </c>
      <c r="G22" s="11" t="n">
        <v>22436.28</v>
      </c>
      <c r="H22" s="11" t="n">
        <v>26923.54</v>
      </c>
      <c r="I22" s="11" t="n">
        <v>26710.4</v>
      </c>
      <c r="J22" s="11" t="n">
        <v>0</v>
      </c>
    </row>
    <row r="23" customFormat="false" ht="25.15" hidden="false" customHeight="true" outlineLevel="1" collapsed="false">
      <c r="A23" s="8" t="n">
        <f aca="false">A22+1</f>
        <v>21</v>
      </c>
      <c r="B23" s="9" t="s">
        <v>30</v>
      </c>
      <c r="C23" s="10" t="n">
        <v>81631.2</v>
      </c>
      <c r="D23" s="10" t="n">
        <v>84727.56</v>
      </c>
      <c r="E23" s="11" t="n">
        <v>28868.19</v>
      </c>
      <c r="F23" s="11" t="n">
        <v>26343</v>
      </c>
      <c r="G23" s="11" t="n">
        <v>25364.93</v>
      </c>
      <c r="H23" s="11" t="n">
        <v>30437.91</v>
      </c>
      <c r="I23" s="11" t="n">
        <v>30196.94</v>
      </c>
      <c r="J23" s="11" t="n">
        <v>0</v>
      </c>
    </row>
    <row r="24" customFormat="false" ht="25.15" hidden="false" customHeight="true" outlineLevel="1" collapsed="false">
      <c r="A24" s="8" t="n">
        <f aca="false">A23+1</f>
        <v>22</v>
      </c>
      <c r="B24" s="9" t="s">
        <v>31</v>
      </c>
      <c r="C24" s="10" t="n">
        <v>53530.51</v>
      </c>
      <c r="D24" s="10" t="n">
        <v>83881.48</v>
      </c>
      <c r="E24" s="11" t="n">
        <v>27927.23</v>
      </c>
      <c r="F24" s="11" t="n">
        <v>26367.37</v>
      </c>
      <c r="G24" s="11" t="n">
        <v>25388.39</v>
      </c>
      <c r="H24" s="11" t="n">
        <v>30466.07</v>
      </c>
      <c r="I24" s="11" t="n">
        <v>30224.88</v>
      </c>
      <c r="J24" s="11" t="n">
        <v>0</v>
      </c>
    </row>
    <row r="25" customFormat="false" ht="25.15" hidden="false" customHeight="true" outlineLevel="1" collapsed="false">
      <c r="A25" s="8" t="n">
        <f aca="false">A24+1</f>
        <v>23</v>
      </c>
      <c r="B25" s="9" t="s">
        <v>32</v>
      </c>
      <c r="C25" s="10" t="n">
        <v>93536.89</v>
      </c>
      <c r="D25" s="10" t="n">
        <v>96950.61</v>
      </c>
      <c r="E25" s="11" t="n">
        <v>33036.61</v>
      </c>
      <c r="F25" s="11" t="n">
        <v>30146.92</v>
      </c>
      <c r="G25" s="11" t="n">
        <v>29027.61</v>
      </c>
      <c r="H25" s="11" t="n">
        <v>34833.14</v>
      </c>
      <c r="I25" s="11" t="n">
        <v>34557.38</v>
      </c>
      <c r="J25" s="11" t="n">
        <v>0</v>
      </c>
    </row>
    <row r="26" customFormat="false" ht="25.15" hidden="false" customHeight="true" outlineLevel="1" collapsed="false">
      <c r="A26" s="8" t="n">
        <f aca="false">A25+1</f>
        <v>24</v>
      </c>
      <c r="B26" s="9" t="s">
        <v>33</v>
      </c>
      <c r="C26" s="10" t="n">
        <v>141352.84</v>
      </c>
      <c r="D26" s="10" t="n">
        <v>138596.88</v>
      </c>
      <c r="E26" s="11" t="n">
        <v>47222.47</v>
      </c>
      <c r="F26" s="11" t="n">
        <v>43091.78</v>
      </c>
      <c r="G26" s="11" t="n">
        <v>41491.85</v>
      </c>
      <c r="H26" s="11" t="n">
        <v>49790.21</v>
      </c>
      <c r="I26" s="11" t="n">
        <v>49396.04</v>
      </c>
      <c r="J26" s="11" t="n">
        <v>0</v>
      </c>
    </row>
    <row r="27" customFormat="false" ht="25.15" hidden="false" customHeight="true" outlineLevel="1" collapsed="false">
      <c r="A27" s="8" t="n">
        <f aca="false">A34+1</f>
        <v>26</v>
      </c>
      <c r="B27" s="9" t="s">
        <v>34</v>
      </c>
      <c r="C27" s="10" t="n">
        <v>68668.31</v>
      </c>
      <c r="D27" s="10" t="n">
        <v>67451.76</v>
      </c>
      <c r="E27" s="11" t="n">
        <v>25201.64</v>
      </c>
      <c r="F27" s="11" t="n">
        <v>18749.23</v>
      </c>
      <c r="G27" s="11" t="n">
        <v>20191.72</v>
      </c>
      <c r="H27" s="11" t="n">
        <v>24230.07</v>
      </c>
      <c r="I27" s="11" t="n">
        <v>24038.24</v>
      </c>
      <c r="J27" s="11" t="n">
        <v>0</v>
      </c>
    </row>
    <row r="28" customFormat="false" ht="25.15" hidden="false" customHeight="true" outlineLevel="1" collapsed="false">
      <c r="A28" s="8" t="n">
        <f aca="false">A27+1</f>
        <v>27</v>
      </c>
      <c r="B28" s="9" t="s">
        <v>35</v>
      </c>
      <c r="C28" s="10" t="n">
        <v>15087.73</v>
      </c>
      <c r="D28" s="10" t="n">
        <v>22222.07</v>
      </c>
      <c r="E28" s="11" t="n">
        <v>26397.76</v>
      </c>
      <c r="F28" s="11" t="n">
        <v>24923.33</v>
      </c>
      <c r="G28" s="11" t="n">
        <v>23997.96</v>
      </c>
      <c r="H28" s="11" t="n">
        <v>28797.56</v>
      </c>
      <c r="I28" s="11" t="n">
        <v>28569.58</v>
      </c>
      <c r="J28" s="11" t="n">
        <v>0</v>
      </c>
    </row>
    <row r="29" customFormat="false" ht="25.15" hidden="false" customHeight="true" outlineLevel="1" collapsed="false">
      <c r="A29" s="8" t="n">
        <f aca="false">A28+1</f>
        <v>28</v>
      </c>
      <c r="B29" s="9" t="s">
        <v>36</v>
      </c>
      <c r="C29" s="10" t="n">
        <v>56871.48</v>
      </c>
      <c r="D29" s="10" t="n">
        <v>64199.17</v>
      </c>
      <c r="E29" s="11" t="n">
        <v>22804.06</v>
      </c>
      <c r="F29" s="11" t="n">
        <v>21530.36</v>
      </c>
      <c r="G29" s="11" t="n">
        <v>20730.97</v>
      </c>
      <c r="H29" s="11" t="n">
        <v>24877.16</v>
      </c>
      <c r="I29" s="11" t="n">
        <v>24680.21</v>
      </c>
      <c r="J29" s="11" t="n">
        <v>0</v>
      </c>
    </row>
    <row r="30" customFormat="false" ht="25.15" hidden="false" customHeight="true" outlineLevel="1" collapsed="false">
      <c r="A30" s="8" t="n">
        <f aca="false">A29+1</f>
        <v>29</v>
      </c>
      <c r="B30" s="9" t="s">
        <v>37</v>
      </c>
      <c r="C30" s="10" t="n">
        <v>56896.13</v>
      </c>
      <c r="D30" s="10" t="n">
        <v>63078.99</v>
      </c>
      <c r="E30" s="11" t="n">
        <v>27971.77</v>
      </c>
      <c r="F30" s="11" t="n">
        <v>26409.43</v>
      </c>
      <c r="G30" s="11" t="n">
        <v>25428.88</v>
      </c>
      <c r="H30" s="11" t="n">
        <v>30514.66</v>
      </c>
      <c r="I30" s="11" t="n">
        <v>30273.09</v>
      </c>
      <c r="J30" s="11" t="n">
        <v>0</v>
      </c>
    </row>
    <row r="31" customFormat="false" ht="25.15" hidden="false" customHeight="true" outlineLevel="1" collapsed="false">
      <c r="A31" s="8" t="n">
        <f aca="false">A30+1</f>
        <v>30</v>
      </c>
      <c r="B31" s="9" t="s">
        <v>38</v>
      </c>
      <c r="C31" s="10" t="n">
        <v>196043.4</v>
      </c>
      <c r="D31" s="10" t="n">
        <v>203527.04</v>
      </c>
      <c r="E31" s="11" t="n">
        <v>67189.42</v>
      </c>
      <c r="F31" s="11" t="n">
        <v>63436.6</v>
      </c>
      <c r="G31" s="11" t="n">
        <v>61081.29</v>
      </c>
      <c r="H31" s="11" t="n">
        <v>73297.55</v>
      </c>
      <c r="I31" s="11" t="n">
        <v>72717.28</v>
      </c>
      <c r="J31" s="11" t="n">
        <v>0</v>
      </c>
    </row>
    <row r="32" customFormat="false" ht="25.15" hidden="false" customHeight="true" outlineLevel="1" collapsed="false">
      <c r="A32" s="8" t="n">
        <f aca="false">A31+1</f>
        <v>31</v>
      </c>
      <c r="B32" s="9" t="s">
        <v>39</v>
      </c>
      <c r="C32" s="10" t="n">
        <v>66805.13</v>
      </c>
      <c r="D32" s="10" t="n">
        <v>62203.62</v>
      </c>
      <c r="E32" s="11" t="n">
        <v>21507.83</v>
      </c>
      <c r="F32" s="11" t="n">
        <v>19636.41</v>
      </c>
      <c r="G32" s="11" t="n">
        <v>18907.34</v>
      </c>
      <c r="H32" s="11" t="n">
        <v>22688.81</v>
      </c>
      <c r="I32" s="11" t="n">
        <v>22509.18</v>
      </c>
      <c r="J32" s="11" t="n">
        <v>0</v>
      </c>
    </row>
    <row r="33" customFormat="false" ht="25.15" hidden="false" customHeight="true" outlineLevel="1" collapsed="false">
      <c r="A33" s="8" t="n">
        <f aca="false">A32+1</f>
        <v>32</v>
      </c>
      <c r="B33" s="9" t="s">
        <v>40</v>
      </c>
      <c r="C33" s="10" t="n">
        <v>86822.09</v>
      </c>
      <c r="D33" s="10" t="n">
        <v>90125.1</v>
      </c>
      <c r="E33" s="11" t="n">
        <v>30708</v>
      </c>
      <c r="F33" s="11" t="n">
        <v>28021.9</v>
      </c>
      <c r="G33" s="11" t="n">
        <v>26981.49</v>
      </c>
      <c r="H33" s="11" t="n">
        <v>32377.79</v>
      </c>
      <c r="I33" s="11" t="n">
        <v>32121.45</v>
      </c>
      <c r="J33" s="11" t="n">
        <v>0</v>
      </c>
    </row>
    <row r="34" customFormat="false" ht="25.15" hidden="false" customHeight="true" outlineLevel="1" collapsed="false">
      <c r="A34" s="8" t="n">
        <f aca="false">A26+1</f>
        <v>25</v>
      </c>
      <c r="B34" s="9" t="s">
        <v>41</v>
      </c>
      <c r="C34" s="10" t="n">
        <v>127348.36</v>
      </c>
      <c r="D34" s="10" t="n">
        <v>122212.06</v>
      </c>
      <c r="E34" s="11" t="n">
        <v>41645.67</v>
      </c>
      <c r="F34" s="11" t="n">
        <v>38002.99</v>
      </c>
      <c r="G34" s="11" t="n">
        <v>36591.99</v>
      </c>
      <c r="H34" s="11" t="n">
        <v>43910.39</v>
      </c>
      <c r="I34" s="11" t="n">
        <v>43562.77</v>
      </c>
      <c r="J34" s="11" t="n">
        <v>0</v>
      </c>
    </row>
    <row r="35" customFormat="false" ht="25.15" hidden="false" customHeight="true" outlineLevel="1" collapsed="false">
      <c r="A35" s="8" t="n">
        <f aca="false">A33+1</f>
        <v>33</v>
      </c>
      <c r="B35" s="9" t="s">
        <v>42</v>
      </c>
      <c r="C35" s="10" t="n">
        <v>102988.97</v>
      </c>
      <c r="D35" s="10" t="n">
        <v>110193.59</v>
      </c>
      <c r="E35" s="11" t="n">
        <v>37550.01</v>
      </c>
      <c r="F35" s="11" t="n">
        <v>34265.57</v>
      </c>
      <c r="G35" s="11" t="n">
        <v>32993.34</v>
      </c>
      <c r="H35" s="11" t="n">
        <v>39592.01</v>
      </c>
      <c r="I35" s="11" t="n">
        <v>39278.57</v>
      </c>
      <c r="J35" s="11" t="n">
        <v>0</v>
      </c>
    </row>
    <row r="36" customFormat="false" ht="25.15" hidden="false" customHeight="true" outlineLevel="1" collapsed="false">
      <c r="A36" s="8" t="n">
        <f aca="false">A35+1</f>
        <v>34</v>
      </c>
      <c r="B36" s="9" t="s">
        <v>43</v>
      </c>
      <c r="C36" s="10" t="n">
        <v>211469.82</v>
      </c>
      <c r="D36" s="10" t="n">
        <v>180082.38</v>
      </c>
      <c r="E36" s="11" t="n">
        <v>61059.13</v>
      </c>
      <c r="F36" s="11" t="n">
        <v>55708.67</v>
      </c>
      <c r="G36" s="11" t="n">
        <v>53640.29</v>
      </c>
      <c r="H36" s="11" t="n">
        <v>64368.35</v>
      </c>
      <c r="I36" s="11" t="n">
        <v>63858.77</v>
      </c>
      <c r="J36" s="11" t="n">
        <v>0</v>
      </c>
    </row>
    <row r="37" customFormat="false" ht="25.15" hidden="false" customHeight="true" outlineLevel="1" collapsed="false">
      <c r="A37" s="8" t="n">
        <f aca="false">A36+1</f>
        <v>35</v>
      </c>
      <c r="B37" s="9" t="s">
        <v>44</v>
      </c>
      <c r="C37" s="10" t="n">
        <v>136740.62</v>
      </c>
      <c r="D37" s="10" t="n">
        <v>135951.78</v>
      </c>
      <c r="E37" s="11" t="n">
        <v>46320.38</v>
      </c>
      <c r="F37" s="11" t="n">
        <v>42268.59</v>
      </c>
      <c r="G37" s="11" t="n">
        <v>40699.22</v>
      </c>
      <c r="H37" s="11" t="n">
        <v>48839.07</v>
      </c>
      <c r="I37" s="11" t="n">
        <v>48452.42</v>
      </c>
      <c r="J37" s="11" t="n">
        <v>0</v>
      </c>
    </row>
    <row r="38" customFormat="false" ht="25.15" hidden="false" customHeight="true" outlineLevel="1" collapsed="false">
      <c r="A38" s="8" t="n">
        <f aca="false">A37+1</f>
        <v>36</v>
      </c>
      <c r="B38" s="9" t="s">
        <v>45</v>
      </c>
      <c r="C38" s="10" t="n">
        <v>91929.25</v>
      </c>
      <c r="D38" s="10" t="n">
        <v>98927.19</v>
      </c>
      <c r="E38" s="11" t="n">
        <v>32640.98</v>
      </c>
      <c r="F38" s="11" t="n">
        <v>30817.83</v>
      </c>
      <c r="G38" s="11" t="n">
        <v>29673.61</v>
      </c>
      <c r="H38" s="11" t="n">
        <v>35608.34</v>
      </c>
      <c r="I38" s="11" t="n">
        <v>35326.44</v>
      </c>
      <c r="J38" s="11" t="n">
        <v>0</v>
      </c>
    </row>
    <row r="39" customFormat="false" ht="25.15" hidden="false" customHeight="true" outlineLevel="1" collapsed="false">
      <c r="A39" s="8" t="n">
        <f aca="false">A38+1</f>
        <v>37</v>
      </c>
      <c r="B39" s="13" t="s">
        <v>46</v>
      </c>
      <c r="C39" s="10" t="n">
        <v>40634.69</v>
      </c>
      <c r="D39" s="10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</row>
    <row r="40" s="7" customFormat="true" ht="25.15" hidden="false" customHeight="true" outlineLevel="0" collapsed="false">
      <c r="A40" s="14" t="s">
        <v>47</v>
      </c>
      <c r="B40" s="14"/>
      <c r="C40" s="15" t="n">
        <v>3534996.07</v>
      </c>
      <c r="D40" s="15" t="n">
        <v>3568331.41</v>
      </c>
      <c r="E40" s="15" t="n">
        <v>1230209.81</v>
      </c>
      <c r="F40" s="15" t="n">
        <v>1137434.2</v>
      </c>
      <c r="G40" s="15" t="n">
        <v>1099718.01</v>
      </c>
      <c r="H40" s="15" t="n">
        <v>1319661.62</v>
      </c>
      <c r="I40" s="15" t="n">
        <v>1309214.2</v>
      </c>
      <c r="J40" s="15" t="n">
        <v>0</v>
      </c>
    </row>
    <row r="41" s="7" customFormat="true" ht="25.15" hidden="false" customHeight="true" outlineLevel="1" collapsed="false">
      <c r="A41" s="16" t="n">
        <v>1</v>
      </c>
      <c r="B41" s="9" t="s">
        <v>11</v>
      </c>
      <c r="C41" s="10" t="n">
        <v>1200</v>
      </c>
      <c r="D41" s="10" t="n">
        <v>1639.998</v>
      </c>
      <c r="E41" s="11" t="n">
        <v>2438</v>
      </c>
      <c r="F41" s="11" t="n">
        <v>2301.83</v>
      </c>
      <c r="G41" s="11" t="n">
        <v>2216.37</v>
      </c>
      <c r="H41" s="11" t="n">
        <v>2659.64</v>
      </c>
      <c r="I41" s="11" t="n">
        <v>2638.6</v>
      </c>
      <c r="J41" s="11" t="n">
        <v>0</v>
      </c>
    </row>
    <row r="42" s="7" customFormat="true" ht="25.15" hidden="false" customHeight="true" outlineLevel="1" collapsed="false">
      <c r="A42" s="16" t="n">
        <f aca="false">A41+1</f>
        <v>2</v>
      </c>
      <c r="B42" s="9" t="s">
        <v>18</v>
      </c>
      <c r="C42" s="10" t="n">
        <v>1400</v>
      </c>
      <c r="D42" s="10" t="n">
        <v>4600</v>
      </c>
      <c r="E42" s="11" t="n">
        <v>2502.86</v>
      </c>
      <c r="F42" s="11" t="n">
        <v>2363.06</v>
      </c>
      <c r="G42" s="11" t="n">
        <v>2275.32</v>
      </c>
      <c r="H42" s="11" t="n">
        <v>2730.39</v>
      </c>
      <c r="I42" s="11" t="n">
        <v>2708.77</v>
      </c>
      <c r="J42" s="11" t="n">
        <v>0</v>
      </c>
    </row>
    <row r="43" customFormat="false" ht="25.15" hidden="false" customHeight="true" outlineLevel="1" collapsed="false">
      <c r="A43" s="16" t="n">
        <f aca="false">A42+1</f>
        <v>3</v>
      </c>
      <c r="B43" s="9" t="s">
        <v>48</v>
      </c>
      <c r="C43" s="10" t="n">
        <v>19930</v>
      </c>
      <c r="D43" s="10" t="n">
        <v>54830</v>
      </c>
      <c r="E43" s="11" t="n">
        <v>28383.06</v>
      </c>
      <c r="F43" s="11" t="n">
        <v>21313.71</v>
      </c>
      <c r="G43" s="11" t="n">
        <v>20522.37</v>
      </c>
      <c r="H43" s="11" t="n">
        <v>24626.84</v>
      </c>
      <c r="I43" s="11" t="n">
        <v>24431.89</v>
      </c>
      <c r="J43" s="11" t="n">
        <v>0</v>
      </c>
    </row>
    <row r="44" s="7" customFormat="true" ht="25.15" hidden="false" customHeight="true" outlineLevel="1" collapsed="false">
      <c r="A44" s="16" t="n">
        <f aca="false">A43+1</f>
        <v>4</v>
      </c>
      <c r="B44" s="9" t="s">
        <v>39</v>
      </c>
      <c r="C44" s="10" t="n">
        <v>2480</v>
      </c>
      <c r="D44" s="10" t="n">
        <v>1960</v>
      </c>
      <c r="E44" s="11" t="n">
        <v>3696.46</v>
      </c>
      <c r="F44" s="11" t="n">
        <v>3293.96</v>
      </c>
      <c r="G44" s="11" t="n">
        <v>3171.66</v>
      </c>
      <c r="H44" s="11" t="n">
        <v>3805.99</v>
      </c>
      <c r="I44" s="11" t="n">
        <v>3775.86</v>
      </c>
      <c r="J44" s="11" t="n">
        <v>0</v>
      </c>
    </row>
    <row r="45" s="7" customFormat="true" ht="25.15" hidden="false" customHeight="true" outlineLevel="1" collapsed="false">
      <c r="A45" s="16" t="n">
        <f aca="false">A44+1</f>
        <v>5</v>
      </c>
      <c r="B45" s="17" t="s">
        <v>42</v>
      </c>
      <c r="C45" s="10" t="n">
        <v>200</v>
      </c>
      <c r="D45" s="10" t="n">
        <v>5080</v>
      </c>
      <c r="E45" s="11" t="n">
        <v>2085.71</v>
      </c>
      <c r="F45" s="11" t="n">
        <v>1969.22</v>
      </c>
      <c r="G45" s="11" t="n">
        <v>1896.1</v>
      </c>
      <c r="H45" s="11" t="n">
        <v>2275.32</v>
      </c>
      <c r="I45" s="11" t="n">
        <v>2257.31</v>
      </c>
      <c r="J45" s="11" t="n">
        <v>0</v>
      </c>
    </row>
    <row r="46" s="7" customFormat="true" ht="25.15" hidden="false" customHeight="true" outlineLevel="1" collapsed="false">
      <c r="A46" s="16" t="n">
        <f aca="false">A45+1</f>
        <v>6</v>
      </c>
      <c r="B46" s="18" t="s">
        <v>37</v>
      </c>
      <c r="C46" s="10" t="n">
        <v>0</v>
      </c>
      <c r="D46" s="10" t="n">
        <v>0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</row>
    <row r="47" s="7" customFormat="true" ht="25.15" hidden="false" customHeight="true" outlineLevel="0" collapsed="false">
      <c r="A47" s="14" t="s">
        <v>49</v>
      </c>
      <c r="B47" s="14"/>
      <c r="C47" s="15" t="n">
        <v>25210</v>
      </c>
      <c r="D47" s="15" t="n">
        <v>68109.998</v>
      </c>
      <c r="E47" s="15" t="n">
        <v>39106.09</v>
      </c>
      <c r="F47" s="15" t="n">
        <v>31241.78</v>
      </c>
      <c r="G47" s="15" t="n">
        <v>30081.82</v>
      </c>
      <c r="H47" s="15" t="n">
        <v>36098.18</v>
      </c>
      <c r="I47" s="15" t="n">
        <v>35812.43</v>
      </c>
      <c r="J47" s="15" t="n">
        <v>0</v>
      </c>
    </row>
    <row r="48" customFormat="false" ht="25.15" hidden="false" customHeight="true" outlineLevel="1" collapsed="false">
      <c r="A48" s="8" t="n">
        <v>1</v>
      </c>
      <c r="B48" s="9" t="s">
        <v>50</v>
      </c>
      <c r="C48" s="10" t="n">
        <v>169395</v>
      </c>
      <c r="D48" s="10" t="n">
        <v>139845</v>
      </c>
      <c r="E48" s="11" t="n">
        <v>58616.07</v>
      </c>
      <c r="F48" s="11" t="n">
        <v>44734.76</v>
      </c>
      <c r="G48" s="11" t="n">
        <v>43073.83</v>
      </c>
      <c r="H48" s="11" t="n">
        <v>51688.59</v>
      </c>
      <c r="I48" s="11" t="n">
        <v>51279.38</v>
      </c>
      <c r="J48" s="11" t="n">
        <v>0</v>
      </c>
    </row>
    <row r="49" customFormat="false" ht="25.15" hidden="false" customHeight="true" outlineLevel="1" collapsed="false">
      <c r="A49" s="19" t="n">
        <f aca="false">A48+1</f>
        <v>2</v>
      </c>
      <c r="B49" s="20" t="s">
        <v>51</v>
      </c>
      <c r="C49" s="10" t="n">
        <v>323570</v>
      </c>
      <c r="D49" s="10" t="n">
        <v>320740</v>
      </c>
      <c r="E49" s="11" t="n">
        <v>108770.65</v>
      </c>
      <c r="F49" s="11" t="n">
        <v>102695.33</v>
      </c>
      <c r="G49" s="11" t="n">
        <v>98882.41</v>
      </c>
      <c r="H49" s="11" t="n">
        <v>118658.9</v>
      </c>
      <c r="I49" s="11" t="n">
        <v>117719.52</v>
      </c>
      <c r="J49" s="11" t="n">
        <v>0</v>
      </c>
    </row>
    <row r="50" customFormat="false" ht="25.15" hidden="false" customHeight="true" outlineLevel="1" collapsed="false">
      <c r="A50" s="19" t="n">
        <f aca="false">A49+1</f>
        <v>3</v>
      </c>
      <c r="B50" s="17" t="s">
        <v>52</v>
      </c>
      <c r="C50" s="10" t="n">
        <v>108385</v>
      </c>
      <c r="D50" s="10" t="n">
        <v>116144</v>
      </c>
      <c r="E50" s="11" t="n">
        <v>48683.68</v>
      </c>
      <c r="F50" s="11" t="n">
        <v>37154.87</v>
      </c>
      <c r="G50" s="11" t="n">
        <v>35775.37</v>
      </c>
      <c r="H50" s="11" t="n">
        <v>42930.44</v>
      </c>
      <c r="I50" s="11" t="n">
        <v>42590.58</v>
      </c>
      <c r="J50" s="11" t="n">
        <v>0</v>
      </c>
    </row>
    <row r="51" customFormat="false" ht="25.15" hidden="false" customHeight="true" outlineLevel="1" collapsed="false">
      <c r="A51" s="19" t="n">
        <f aca="false">A50+1</f>
        <v>4</v>
      </c>
      <c r="B51" s="17" t="s">
        <v>53</v>
      </c>
      <c r="C51" s="10" t="n">
        <v>42022</v>
      </c>
      <c r="D51" s="10" t="n">
        <v>28109</v>
      </c>
      <c r="E51" s="11" t="n">
        <v>10003.39</v>
      </c>
      <c r="F51" s="11" t="n">
        <v>9444.66</v>
      </c>
      <c r="G51" s="11" t="n">
        <v>9093.99</v>
      </c>
      <c r="H51" s="11" t="n">
        <v>10912.79</v>
      </c>
      <c r="I51" s="11" t="n">
        <v>10826.41</v>
      </c>
      <c r="J51" s="11" t="n">
        <v>0</v>
      </c>
    </row>
    <row r="52" customFormat="false" ht="25.15" hidden="false" customHeight="true" outlineLevel="1" collapsed="false">
      <c r="A52" s="19" t="n">
        <f aca="false">A51+1</f>
        <v>5</v>
      </c>
      <c r="B52" s="17" t="s">
        <v>54</v>
      </c>
      <c r="C52" s="10" t="n">
        <v>140970</v>
      </c>
      <c r="D52" s="10" t="n">
        <v>140810</v>
      </c>
      <c r="E52" s="11" t="n">
        <v>59033.39</v>
      </c>
      <c r="F52" s="11" t="n">
        <v>45055.57</v>
      </c>
      <c r="G52" s="11" t="n">
        <v>43382.73</v>
      </c>
      <c r="H52" s="11" t="n">
        <v>52059.27</v>
      </c>
      <c r="I52" s="11" t="n">
        <v>51647.14</v>
      </c>
      <c r="J52" s="11" t="n">
        <v>0</v>
      </c>
    </row>
    <row r="53" customFormat="false" ht="25.15" hidden="false" customHeight="true" outlineLevel="1" collapsed="false">
      <c r="A53" s="19" t="n">
        <f aca="false">A52+1</f>
        <v>6</v>
      </c>
      <c r="B53" s="17" t="s">
        <v>16</v>
      </c>
      <c r="C53" s="10" t="n">
        <v>10140</v>
      </c>
      <c r="D53" s="10" t="n">
        <v>8470</v>
      </c>
      <c r="E53" s="11" t="n">
        <v>4442.13</v>
      </c>
      <c r="F53" s="11" t="n">
        <v>4194.02</v>
      </c>
      <c r="G53" s="11" t="n">
        <v>4038.3</v>
      </c>
      <c r="H53" s="11" t="n">
        <v>4845.96</v>
      </c>
      <c r="I53" s="11" t="n">
        <v>4807.61</v>
      </c>
      <c r="J53" s="11" t="n">
        <v>0</v>
      </c>
    </row>
    <row r="54" customFormat="false" ht="25.15" hidden="false" customHeight="true" outlineLevel="1" collapsed="false">
      <c r="A54" s="19" t="n">
        <f aca="false">A53+1</f>
        <v>7</v>
      </c>
      <c r="B54" s="21" t="s">
        <v>55</v>
      </c>
      <c r="C54" s="10" t="n">
        <v>0</v>
      </c>
      <c r="D54" s="10" t="n">
        <v>13535</v>
      </c>
      <c r="E54" s="11" t="n">
        <v>20624.39</v>
      </c>
      <c r="F54" s="11" t="n">
        <v>19472.43</v>
      </c>
      <c r="G54" s="11" t="n">
        <v>18749.45</v>
      </c>
      <c r="H54" s="11" t="n">
        <v>22499.34</v>
      </c>
      <c r="I54" s="11" t="n">
        <v>22321.21</v>
      </c>
      <c r="J54" s="11" t="n">
        <v>0</v>
      </c>
    </row>
    <row r="55" customFormat="false" ht="25.15" hidden="false" customHeight="true" outlineLevel="1" collapsed="false">
      <c r="A55" s="19" t="n">
        <f aca="false">A54+1</f>
        <v>8</v>
      </c>
      <c r="B55" s="22" t="s">
        <v>17</v>
      </c>
      <c r="C55" s="10" t="n">
        <v>260160</v>
      </c>
      <c r="D55" s="10" t="n">
        <v>316565</v>
      </c>
      <c r="E55" s="11" t="n">
        <v>132715.98</v>
      </c>
      <c r="F55" s="11" t="n">
        <v>101291.52</v>
      </c>
      <c r="G55" s="11" t="n">
        <v>97530.72</v>
      </c>
      <c r="H55" s="11" t="n">
        <v>117036.86</v>
      </c>
      <c r="I55" s="11" t="n">
        <v>116110.33</v>
      </c>
      <c r="J55" s="11" t="n">
        <v>0</v>
      </c>
    </row>
    <row r="56" customFormat="false" ht="25.15" hidden="false" customHeight="true" outlineLevel="1" collapsed="false">
      <c r="A56" s="19" t="n">
        <f aca="false">A55+1</f>
        <v>9</v>
      </c>
      <c r="B56" s="23" t="s">
        <v>56</v>
      </c>
      <c r="C56" s="10" t="n">
        <v>100040</v>
      </c>
      <c r="D56" s="10" t="n">
        <v>130700</v>
      </c>
      <c r="E56" s="11" t="n">
        <v>57236.16</v>
      </c>
      <c r="F56" s="11" t="n">
        <v>54039.27</v>
      </c>
      <c r="G56" s="11" t="n">
        <v>52032.87</v>
      </c>
      <c r="H56" s="11" t="n">
        <v>62439.45</v>
      </c>
      <c r="I56" s="11" t="n">
        <v>61945.13</v>
      </c>
      <c r="J56" s="11" t="n">
        <v>0</v>
      </c>
    </row>
    <row r="57" customFormat="false" ht="25.15" hidden="false" customHeight="true" outlineLevel="1" collapsed="false">
      <c r="A57" s="19" t="n">
        <f aca="false">A56+1</f>
        <v>10</v>
      </c>
      <c r="B57" s="22" t="s">
        <v>28</v>
      </c>
      <c r="C57" s="10" t="n">
        <v>89716</v>
      </c>
      <c r="D57" s="10" t="n">
        <v>80718</v>
      </c>
      <c r="E57" s="11" t="n">
        <v>33834.91</v>
      </c>
      <c r="F57" s="11" t="n">
        <v>25822.56</v>
      </c>
      <c r="G57" s="11" t="n">
        <v>24863.81</v>
      </c>
      <c r="H57" s="11" t="n">
        <v>29836.57</v>
      </c>
      <c r="I57" s="11" t="n">
        <v>29600.35</v>
      </c>
      <c r="J57" s="11" t="n">
        <v>0</v>
      </c>
    </row>
    <row r="58" customFormat="false" ht="25.15" hidden="false" customHeight="true" outlineLevel="1" collapsed="false">
      <c r="A58" s="19" t="n">
        <f aca="false">A57+1</f>
        <v>11</v>
      </c>
      <c r="B58" s="21" t="s">
        <v>57</v>
      </c>
      <c r="C58" s="10" t="n">
        <v>0</v>
      </c>
      <c r="D58" s="10" t="n">
        <v>170385</v>
      </c>
      <c r="E58" s="11" t="n">
        <v>71422.94</v>
      </c>
      <c r="F58" s="11" t="n">
        <v>54509.81</v>
      </c>
      <c r="G58" s="11" t="n">
        <v>52485.94</v>
      </c>
      <c r="H58" s="11" t="n">
        <v>62983.13</v>
      </c>
      <c r="I58" s="11" t="n">
        <v>62484.51</v>
      </c>
      <c r="J58" s="11" t="n">
        <v>0</v>
      </c>
    </row>
    <row r="59" customFormat="false" ht="23.25" hidden="false" customHeight="true" outlineLevel="1" collapsed="false">
      <c r="A59" s="19" t="n">
        <f aca="false">A58+1</f>
        <v>12</v>
      </c>
      <c r="B59" s="9" t="s">
        <v>58</v>
      </c>
      <c r="C59" s="10" t="n">
        <v>16643</v>
      </c>
      <c r="D59" s="10" t="n">
        <v>15353</v>
      </c>
      <c r="E59" s="11" t="n">
        <v>6436.3</v>
      </c>
      <c r="F59" s="11" t="n">
        <v>4912.27</v>
      </c>
      <c r="G59" s="11" t="n">
        <v>4729.88</v>
      </c>
      <c r="H59" s="11" t="n">
        <v>5675.86</v>
      </c>
      <c r="I59" s="11" t="n">
        <v>5630.92</v>
      </c>
      <c r="J59" s="11" t="n">
        <v>0</v>
      </c>
    </row>
    <row r="60" customFormat="false" ht="29.25" hidden="false" customHeight="true" outlineLevel="1" collapsed="false">
      <c r="A60" s="19" t="n">
        <f aca="false">A59+1</f>
        <v>13</v>
      </c>
      <c r="B60" s="24" t="s">
        <v>59</v>
      </c>
      <c r="C60" s="10" t="n">
        <v>0</v>
      </c>
      <c r="D60" s="10" t="n">
        <v>72100</v>
      </c>
      <c r="E60" s="11" t="n">
        <v>31829.74</v>
      </c>
      <c r="F60" s="11" t="n">
        <v>24426.31</v>
      </c>
      <c r="G60" s="11" t="n">
        <v>26305.58</v>
      </c>
      <c r="H60" s="11" t="n">
        <v>31566.69</v>
      </c>
      <c r="I60" s="11" t="n">
        <v>31316.79</v>
      </c>
      <c r="J60" s="11" t="n">
        <v>0</v>
      </c>
    </row>
    <row r="61" customFormat="false" ht="25.15" hidden="false" customHeight="true" outlineLevel="1" collapsed="false">
      <c r="A61" s="19" t="n">
        <f aca="false">A60+1</f>
        <v>14</v>
      </c>
      <c r="B61" s="9" t="s">
        <v>32</v>
      </c>
      <c r="C61" s="10" t="n">
        <v>116500</v>
      </c>
      <c r="D61" s="10" t="n">
        <v>117560</v>
      </c>
      <c r="E61" s="11" t="n">
        <v>49280.93</v>
      </c>
      <c r="F61" s="11" t="n">
        <v>37611.36</v>
      </c>
      <c r="G61" s="11" t="n">
        <v>36214.91</v>
      </c>
      <c r="H61" s="11" t="n">
        <v>43457.89</v>
      </c>
      <c r="I61" s="11" t="n">
        <v>43113.83</v>
      </c>
      <c r="J61" s="11" t="n">
        <v>0</v>
      </c>
    </row>
    <row r="62" customFormat="false" ht="25.15" hidden="false" customHeight="true" outlineLevel="1" collapsed="false">
      <c r="A62" s="19" t="n">
        <f aca="false">A61+1</f>
        <v>15</v>
      </c>
      <c r="B62" s="9" t="s">
        <v>60</v>
      </c>
      <c r="C62" s="10" t="n">
        <v>45645</v>
      </c>
      <c r="D62" s="10" t="n">
        <v>39495</v>
      </c>
      <c r="E62" s="11" t="n">
        <v>16510.78</v>
      </c>
      <c r="F62" s="11" t="n">
        <v>15588.58</v>
      </c>
      <c r="G62" s="11" t="n">
        <v>15009.8</v>
      </c>
      <c r="H62" s="11" t="n">
        <v>18011.76</v>
      </c>
      <c r="I62" s="11" t="n">
        <v>17869.18</v>
      </c>
      <c r="J62" s="11" t="n">
        <v>0</v>
      </c>
    </row>
    <row r="63" customFormat="false" ht="25.15" hidden="false" customHeight="true" outlineLevel="1" collapsed="false">
      <c r="A63" s="19" t="n">
        <f aca="false">A62+1</f>
        <v>16</v>
      </c>
      <c r="B63" s="9" t="s">
        <v>61</v>
      </c>
      <c r="C63" s="10" t="n">
        <v>184140</v>
      </c>
      <c r="D63" s="10" t="n">
        <v>204305</v>
      </c>
      <c r="E63" s="11" t="n">
        <v>85652.33</v>
      </c>
      <c r="F63" s="11" t="n">
        <v>65371.58</v>
      </c>
      <c r="G63" s="11" t="n">
        <v>62944.44</v>
      </c>
      <c r="H63" s="11" t="n">
        <v>75533.32</v>
      </c>
      <c r="I63" s="11" t="n">
        <v>74935.35</v>
      </c>
      <c r="J63" s="11" t="n">
        <v>0</v>
      </c>
    </row>
    <row r="64" customFormat="false" ht="25.15" hidden="false" customHeight="true" outlineLevel="1" collapsed="false">
      <c r="A64" s="19" t="n">
        <f aca="false">A63+1</f>
        <v>17</v>
      </c>
      <c r="B64" s="25" t="s">
        <v>62</v>
      </c>
      <c r="C64" s="10" t="n">
        <v>112260</v>
      </c>
      <c r="D64" s="10" t="n">
        <v>122025</v>
      </c>
      <c r="E64" s="11" t="n">
        <v>51051.66</v>
      </c>
      <c r="F64" s="11" t="n">
        <v>48200.2</v>
      </c>
      <c r="G64" s="11" t="n">
        <v>46410.6</v>
      </c>
      <c r="H64" s="11" t="n">
        <v>55692.72</v>
      </c>
      <c r="I64" s="11" t="n">
        <v>55251.82</v>
      </c>
      <c r="J64" s="11" t="n">
        <v>0</v>
      </c>
    </row>
    <row r="65" customFormat="false" ht="25.15" hidden="false" customHeight="true" outlineLevel="1" collapsed="false">
      <c r="A65" s="19" t="n">
        <f aca="false">A64+1</f>
        <v>18</v>
      </c>
      <c r="B65" s="25" t="s">
        <v>35</v>
      </c>
      <c r="C65" s="10" t="n">
        <v>724</v>
      </c>
      <c r="D65" s="10" t="n">
        <v>871.999999999985</v>
      </c>
      <c r="E65" s="11" t="n">
        <v>26735.4</v>
      </c>
      <c r="F65" s="11" t="n">
        <v>25242.11</v>
      </c>
      <c r="G65" s="11" t="n">
        <v>24304.91</v>
      </c>
      <c r="H65" s="11" t="n">
        <v>29165.89</v>
      </c>
      <c r="I65" s="11" t="n">
        <v>28934.99</v>
      </c>
      <c r="J65" s="11" t="n">
        <v>0</v>
      </c>
    </row>
    <row r="66" customFormat="false" ht="25.15" hidden="false" customHeight="true" outlineLevel="1" collapsed="false">
      <c r="A66" s="19" t="n">
        <f aca="false">A65+1</f>
        <v>19</v>
      </c>
      <c r="B66" s="25" t="s">
        <v>36</v>
      </c>
      <c r="C66" s="10" t="n">
        <v>34252</v>
      </c>
      <c r="D66" s="10" t="n">
        <v>47873</v>
      </c>
      <c r="E66" s="11" t="n">
        <v>16313.55</v>
      </c>
      <c r="F66" s="11" t="n">
        <v>15402.37</v>
      </c>
      <c r="G66" s="11" t="n">
        <v>14830.5</v>
      </c>
      <c r="H66" s="11" t="n">
        <v>17796.61</v>
      </c>
      <c r="I66" s="11" t="n">
        <v>17655.72</v>
      </c>
      <c r="J66" s="11" t="n">
        <v>0</v>
      </c>
    </row>
    <row r="67" customFormat="false" ht="25.15" hidden="false" customHeight="true" outlineLevel="1" collapsed="false">
      <c r="A67" s="19" t="n">
        <f aca="false">A66+1</f>
        <v>20</v>
      </c>
      <c r="B67" s="12" t="s">
        <v>63</v>
      </c>
      <c r="C67" s="10" t="n">
        <v>84579</v>
      </c>
      <c r="D67" s="10" t="n">
        <v>81016</v>
      </c>
      <c r="E67" s="11" t="n">
        <v>30730.34</v>
      </c>
      <c r="F67" s="11" t="n">
        <v>29013.92</v>
      </c>
      <c r="G67" s="11" t="n">
        <v>27936.68</v>
      </c>
      <c r="H67" s="11" t="n">
        <v>33524.01</v>
      </c>
      <c r="I67" s="11" t="n">
        <v>33258.61</v>
      </c>
      <c r="J67" s="11" t="n">
        <v>0</v>
      </c>
    </row>
    <row r="68" customFormat="false" ht="25.15" hidden="false" customHeight="true" outlineLevel="1" collapsed="false">
      <c r="A68" s="19" t="n">
        <f aca="false">A67+1</f>
        <v>21</v>
      </c>
      <c r="B68" s="25" t="s">
        <v>37</v>
      </c>
      <c r="C68" s="10" t="n">
        <v>37226</v>
      </c>
      <c r="D68" s="10" t="n">
        <v>41073</v>
      </c>
      <c r="E68" s="11" t="n">
        <v>26587.43</v>
      </c>
      <c r="F68" s="11" t="n">
        <v>25102.41</v>
      </c>
      <c r="G68" s="11" t="n">
        <v>24170.39</v>
      </c>
      <c r="H68" s="11" t="n">
        <v>29004.47</v>
      </c>
      <c r="I68" s="11" t="n">
        <v>28774.86</v>
      </c>
      <c r="J68" s="11" t="n">
        <v>0</v>
      </c>
    </row>
    <row r="69" customFormat="false" ht="25.15" hidden="false" customHeight="true" outlineLevel="1" collapsed="false">
      <c r="A69" s="19" t="n">
        <f aca="false">A68+1</f>
        <v>22</v>
      </c>
      <c r="B69" s="12" t="s">
        <v>38</v>
      </c>
      <c r="C69" s="10" t="n">
        <v>54662</v>
      </c>
      <c r="D69" s="10" t="n">
        <v>81962</v>
      </c>
      <c r="E69" s="11" t="n">
        <v>31886.43</v>
      </c>
      <c r="F69" s="11" t="n">
        <v>30105.43</v>
      </c>
      <c r="G69" s="11" t="n">
        <v>28987.66</v>
      </c>
      <c r="H69" s="11" t="n">
        <v>34785.19</v>
      </c>
      <c r="I69" s="11" t="n">
        <v>34509.81</v>
      </c>
      <c r="J69" s="11" t="n">
        <v>0</v>
      </c>
    </row>
    <row r="70" customFormat="false" ht="25.15" hidden="false" customHeight="true" outlineLevel="1" collapsed="false">
      <c r="A70" s="19" t="n">
        <f aca="false">A69+1</f>
        <v>23</v>
      </c>
      <c r="B70" s="12" t="s">
        <v>39</v>
      </c>
      <c r="C70" s="10" t="n">
        <v>27640</v>
      </c>
      <c r="D70" s="10" t="n">
        <v>29101</v>
      </c>
      <c r="E70" s="11" t="n">
        <v>12199.31</v>
      </c>
      <c r="F70" s="11" t="n">
        <v>9310.59</v>
      </c>
      <c r="G70" s="11" t="n">
        <v>8964.9</v>
      </c>
      <c r="H70" s="11" t="n">
        <v>10757.88</v>
      </c>
      <c r="I70" s="11" t="n">
        <v>10672.71</v>
      </c>
      <c r="J70" s="11" t="n">
        <v>0</v>
      </c>
    </row>
    <row r="71" customFormat="false" ht="25.15" hidden="false" customHeight="true" outlineLevel="1" collapsed="false">
      <c r="A71" s="19" t="n">
        <f aca="false">A70+1</f>
        <v>24</v>
      </c>
      <c r="B71" s="9" t="s">
        <v>64</v>
      </c>
      <c r="C71" s="10" t="n">
        <v>10140</v>
      </c>
      <c r="D71" s="10" t="n">
        <v>11640</v>
      </c>
      <c r="E71" s="11" t="n">
        <v>4878.56</v>
      </c>
      <c r="F71" s="11" t="n">
        <v>3723.17</v>
      </c>
      <c r="G71" s="11" t="n">
        <v>3584.93</v>
      </c>
      <c r="H71" s="11" t="n">
        <v>4301.92</v>
      </c>
      <c r="I71" s="11" t="n">
        <v>4267.87</v>
      </c>
      <c r="J71" s="11" t="n">
        <v>0</v>
      </c>
    </row>
    <row r="72" customFormat="false" ht="25.15" hidden="false" customHeight="true" outlineLevel="1" collapsed="false">
      <c r="A72" s="19" t="n">
        <f aca="false">A71+1</f>
        <v>25</v>
      </c>
      <c r="B72" s="26" t="s">
        <v>65</v>
      </c>
      <c r="C72" s="10" t="n">
        <v>176155</v>
      </c>
      <c r="D72" s="10" t="n">
        <v>53065</v>
      </c>
      <c r="E72" s="11" t="n">
        <v>0</v>
      </c>
      <c r="F72" s="11" t="n">
        <v>0</v>
      </c>
      <c r="G72" s="11" t="n">
        <v>0</v>
      </c>
      <c r="H72" s="11" t="n">
        <v>0</v>
      </c>
      <c r="I72" s="11" t="n">
        <v>0</v>
      </c>
      <c r="J72" s="11" t="n">
        <v>0</v>
      </c>
    </row>
    <row r="73" s="7" customFormat="true" ht="25.15" hidden="false" customHeight="true" outlineLevel="0" collapsed="false">
      <c r="A73" s="14" t="s">
        <v>66</v>
      </c>
      <c r="B73" s="14"/>
      <c r="C73" s="15" t="n">
        <v>2144964</v>
      </c>
      <c r="D73" s="15" t="n">
        <v>2383461</v>
      </c>
      <c r="E73" s="15" t="n">
        <v>995476.450000001</v>
      </c>
      <c r="F73" s="15" t="n">
        <v>832425.1</v>
      </c>
      <c r="G73" s="15" t="n">
        <v>804304.6</v>
      </c>
      <c r="H73" s="15" t="n">
        <v>965165.51</v>
      </c>
      <c r="I73" s="15" t="n">
        <v>957524.63</v>
      </c>
      <c r="J73" s="15" t="n">
        <v>0</v>
      </c>
    </row>
    <row r="74" customFormat="false" ht="25.15" hidden="false" customHeight="true" outlineLevel="1" collapsed="false">
      <c r="A74" s="8" t="n">
        <v>1</v>
      </c>
      <c r="B74" s="17" t="s">
        <v>67</v>
      </c>
      <c r="C74" s="10" t="n">
        <v>29700</v>
      </c>
      <c r="D74" s="10" t="n">
        <v>30800</v>
      </c>
      <c r="E74" s="11" t="n">
        <v>9233.62</v>
      </c>
      <c r="F74" s="11" t="n">
        <v>8717.88</v>
      </c>
      <c r="G74" s="11" t="n">
        <v>8394.2</v>
      </c>
      <c r="H74" s="11" t="n">
        <v>10073.04</v>
      </c>
      <c r="I74" s="11" t="n">
        <v>9993.29</v>
      </c>
      <c r="J74" s="11" t="n">
        <v>0</v>
      </c>
    </row>
    <row r="75" customFormat="false" ht="25.15" hidden="false" customHeight="true" outlineLevel="1" collapsed="false">
      <c r="A75" s="8" t="n">
        <f aca="false">A74+1</f>
        <v>2</v>
      </c>
      <c r="B75" s="17" t="s">
        <v>68</v>
      </c>
      <c r="C75" s="10" t="n">
        <v>5760</v>
      </c>
      <c r="D75" s="10" t="n">
        <v>4770</v>
      </c>
      <c r="E75" s="11" t="n">
        <v>2849.73</v>
      </c>
      <c r="F75" s="11" t="n">
        <v>2690.56</v>
      </c>
      <c r="G75" s="11" t="n">
        <v>2590.66</v>
      </c>
      <c r="H75" s="11" t="n">
        <v>3108.79</v>
      </c>
      <c r="I75" s="11" t="n">
        <v>3084.17</v>
      </c>
      <c r="J75" s="11" t="n">
        <v>0</v>
      </c>
    </row>
    <row r="76" customFormat="false" ht="25.15" hidden="false" customHeight="true" outlineLevel="1" collapsed="false">
      <c r="A76" s="8" t="n">
        <f aca="false">A75+1</f>
        <v>3</v>
      </c>
      <c r="B76" s="17" t="s">
        <v>69</v>
      </c>
      <c r="C76" s="10" t="n">
        <v>4800</v>
      </c>
      <c r="D76" s="10" t="n">
        <v>4890</v>
      </c>
      <c r="E76" s="11" t="n">
        <v>3578.17</v>
      </c>
      <c r="F76" s="11" t="n">
        <v>3378.31</v>
      </c>
      <c r="G76" s="11" t="n">
        <v>3252.88</v>
      </c>
      <c r="H76" s="11" t="n">
        <v>3903.45</v>
      </c>
      <c r="I76" s="11" t="n">
        <v>3872.55</v>
      </c>
      <c r="J76" s="11" t="n">
        <v>0</v>
      </c>
    </row>
    <row r="77" customFormat="false" ht="25.15" hidden="false" customHeight="true" outlineLevel="1" collapsed="false">
      <c r="A77" s="8" t="n">
        <f aca="false">A76+1</f>
        <v>4</v>
      </c>
      <c r="B77" s="27" t="s">
        <v>70</v>
      </c>
      <c r="C77" s="10" t="n">
        <v>27825</v>
      </c>
      <c r="D77" s="10" t="n">
        <v>14550</v>
      </c>
      <c r="E77" s="11" t="n">
        <v>17571.02</v>
      </c>
      <c r="F77" s="11" t="n">
        <v>5413.86</v>
      </c>
      <c r="G77" s="11" t="n">
        <v>5212.85</v>
      </c>
      <c r="H77" s="11" t="n">
        <v>6255.42</v>
      </c>
      <c r="I77" s="11" t="n">
        <v>6205.9</v>
      </c>
      <c r="J77" s="11" t="n">
        <v>0</v>
      </c>
    </row>
    <row r="78" customFormat="false" ht="25.15" hidden="false" customHeight="true" outlineLevel="1" collapsed="false">
      <c r="A78" s="8" t="n">
        <f aca="false">A77+1</f>
        <v>5</v>
      </c>
      <c r="B78" s="27" t="s">
        <v>71</v>
      </c>
      <c r="C78" s="10" t="n">
        <v>27960</v>
      </c>
      <c r="D78" s="10" t="n">
        <v>18600</v>
      </c>
      <c r="E78" s="11" t="n">
        <v>5609.03</v>
      </c>
      <c r="F78" s="11" t="n">
        <v>5295.74</v>
      </c>
      <c r="G78" s="11" t="n">
        <v>5099.11</v>
      </c>
      <c r="H78" s="11" t="n">
        <v>6118.94</v>
      </c>
      <c r="I78" s="11" t="n">
        <v>6070.49</v>
      </c>
      <c r="J78" s="11" t="n">
        <v>0</v>
      </c>
    </row>
    <row r="79" customFormat="false" ht="25.15" hidden="false" customHeight="true" outlineLevel="1" collapsed="false">
      <c r="A79" s="8" t="n">
        <f aca="false">A78+1</f>
        <v>6</v>
      </c>
      <c r="B79" s="17" t="s">
        <v>72</v>
      </c>
      <c r="C79" s="10" t="n">
        <v>16860</v>
      </c>
      <c r="D79" s="10" t="n">
        <v>18120</v>
      </c>
      <c r="E79" s="11" t="n">
        <v>6888.44</v>
      </c>
      <c r="F79" s="11" t="n">
        <v>6503.69</v>
      </c>
      <c r="G79" s="11" t="n">
        <v>6262.21</v>
      </c>
      <c r="H79" s="11" t="n">
        <v>7514.66</v>
      </c>
      <c r="I79" s="11" t="n">
        <v>7455.16</v>
      </c>
      <c r="J79" s="11" t="n">
        <v>0</v>
      </c>
    </row>
    <row r="80" customFormat="false" ht="25.15" hidden="false" customHeight="true" outlineLevel="1" collapsed="false">
      <c r="A80" s="8" t="n">
        <f aca="false">A79+1</f>
        <v>7</v>
      </c>
      <c r="B80" s="17" t="s">
        <v>73</v>
      </c>
      <c r="C80" s="10" t="n">
        <v>10200</v>
      </c>
      <c r="D80" s="10" t="n">
        <v>6600</v>
      </c>
      <c r="E80" s="11" t="n">
        <v>7343.84</v>
      </c>
      <c r="F80" s="11" t="n">
        <v>1864.24</v>
      </c>
      <c r="G80" s="11" t="n">
        <v>1795.03</v>
      </c>
      <c r="H80" s="11" t="n">
        <v>2154.03</v>
      </c>
      <c r="I80" s="11" t="n">
        <v>2136.98</v>
      </c>
      <c r="J80" s="11" t="n">
        <v>0</v>
      </c>
    </row>
    <row r="81" s="7" customFormat="true" ht="25.15" hidden="false" customHeight="true" outlineLevel="0" collapsed="false">
      <c r="A81" s="14" t="s">
        <v>74</v>
      </c>
      <c r="B81" s="14"/>
      <c r="C81" s="15" t="n">
        <v>123105</v>
      </c>
      <c r="D81" s="15" t="n">
        <v>98330</v>
      </c>
      <c r="E81" s="15" t="n">
        <v>53073.85</v>
      </c>
      <c r="F81" s="15" t="n">
        <v>33864.28</v>
      </c>
      <c r="G81" s="15" t="n">
        <v>32606.94</v>
      </c>
      <c r="H81" s="15" t="n">
        <v>39128.33</v>
      </c>
      <c r="I81" s="15" t="n">
        <v>38818.54</v>
      </c>
      <c r="J81" s="15" t="n">
        <v>0</v>
      </c>
    </row>
    <row r="82" customFormat="false" ht="25.15" hidden="false" customHeight="true" outlineLevel="1" collapsed="false">
      <c r="A82" s="8" t="n">
        <v>1</v>
      </c>
      <c r="B82" s="28" t="s">
        <v>75</v>
      </c>
      <c r="C82" s="10" t="n">
        <v>11760</v>
      </c>
      <c r="D82" s="10" t="n">
        <v>8520</v>
      </c>
      <c r="E82" s="11" t="n">
        <v>4943.17</v>
      </c>
      <c r="F82" s="11" t="n">
        <v>3058.06</v>
      </c>
      <c r="G82" s="11" t="n">
        <v>2944.52</v>
      </c>
      <c r="H82" s="11" t="n">
        <v>3533.42</v>
      </c>
      <c r="I82" s="11" t="n">
        <v>3505.44</v>
      </c>
      <c r="J82" s="11" t="n">
        <v>0</v>
      </c>
    </row>
    <row r="83" customFormat="false" ht="25.15" hidden="false" customHeight="true" outlineLevel="1" collapsed="false">
      <c r="A83" s="8" t="n">
        <f aca="false">A82+1</f>
        <v>2</v>
      </c>
      <c r="B83" s="29" t="s">
        <v>76</v>
      </c>
      <c r="C83" s="10" t="n">
        <v>10260</v>
      </c>
      <c r="D83" s="10" t="n">
        <v>10725</v>
      </c>
      <c r="E83" s="11" t="n">
        <v>6219.06</v>
      </c>
      <c r="F83" s="11" t="n">
        <v>3846.27</v>
      </c>
      <c r="G83" s="11" t="n">
        <v>3703.46</v>
      </c>
      <c r="H83" s="11" t="n">
        <v>4444.16</v>
      </c>
      <c r="I83" s="11" t="n">
        <v>4408.97</v>
      </c>
      <c r="J83" s="11" t="n">
        <v>0</v>
      </c>
    </row>
    <row r="84" customFormat="false" ht="25.15" hidden="false" customHeight="true" outlineLevel="1" collapsed="false">
      <c r="A84" s="8" t="n">
        <f aca="false">A83+1</f>
        <v>3</v>
      </c>
      <c r="B84" s="27" t="s">
        <v>77</v>
      </c>
      <c r="C84" s="10" t="n">
        <v>15105</v>
      </c>
      <c r="D84" s="10" t="n">
        <v>13830</v>
      </c>
      <c r="E84" s="11" t="n">
        <v>8019.86</v>
      </c>
      <c r="F84" s="11" t="n">
        <v>4960.1</v>
      </c>
      <c r="G84" s="11" t="n">
        <v>4775.94</v>
      </c>
      <c r="H84" s="11" t="n">
        <v>5731.12</v>
      </c>
      <c r="I84" s="11" t="n">
        <v>5685.75</v>
      </c>
      <c r="J84" s="11" t="n">
        <v>0</v>
      </c>
    </row>
    <row r="85" customFormat="false" ht="25.15" hidden="false" customHeight="true" outlineLevel="1" collapsed="false">
      <c r="A85" s="8" t="n">
        <f aca="false">A84+1</f>
        <v>4</v>
      </c>
      <c r="B85" s="30" t="s">
        <v>78</v>
      </c>
      <c r="C85" s="10" t="n">
        <v>0</v>
      </c>
      <c r="D85" s="10" t="n">
        <v>4350</v>
      </c>
      <c r="E85" s="11" t="n">
        <v>6000.5</v>
      </c>
      <c r="F85" s="11" t="n">
        <v>5665.3</v>
      </c>
      <c r="G85" s="11" t="n">
        <v>5455</v>
      </c>
      <c r="H85" s="11" t="n">
        <v>6546</v>
      </c>
      <c r="I85" s="11" t="n">
        <v>6494.24</v>
      </c>
      <c r="J85" s="11" t="n">
        <v>0</v>
      </c>
    </row>
    <row r="86" customFormat="false" ht="25.15" hidden="false" customHeight="true" outlineLevel="1" collapsed="false">
      <c r="A86" s="8" t="n">
        <f aca="false">A85+1</f>
        <v>5</v>
      </c>
      <c r="B86" s="27" t="s">
        <v>79</v>
      </c>
      <c r="C86" s="10" t="n">
        <v>5865</v>
      </c>
      <c r="D86" s="10" t="n">
        <v>4695</v>
      </c>
      <c r="E86" s="11" t="n">
        <v>1788.2</v>
      </c>
      <c r="F86" s="11" t="n">
        <v>1688.33</v>
      </c>
      <c r="G86" s="11" t="n">
        <v>1625.64</v>
      </c>
      <c r="H86" s="11" t="n">
        <v>1950.77</v>
      </c>
      <c r="I86" s="11" t="n">
        <v>1935.34</v>
      </c>
      <c r="J86" s="11" t="n">
        <v>0</v>
      </c>
    </row>
    <row r="87" customFormat="false" ht="25.15" hidden="false" customHeight="true" outlineLevel="1" collapsed="false">
      <c r="A87" s="8" t="n">
        <f aca="false">A86+1</f>
        <v>6</v>
      </c>
      <c r="B87" s="17" t="s">
        <v>80</v>
      </c>
      <c r="C87" s="10" t="n">
        <v>8040</v>
      </c>
      <c r="D87" s="10" t="n">
        <v>10605</v>
      </c>
      <c r="E87" s="11" t="n">
        <v>6150.38</v>
      </c>
      <c r="F87" s="11" t="n">
        <v>3804.08</v>
      </c>
      <c r="G87" s="11" t="n">
        <v>3662.84</v>
      </c>
      <c r="H87" s="11" t="n">
        <v>4395.41</v>
      </c>
      <c r="I87" s="11" t="n">
        <v>4360.62</v>
      </c>
      <c r="J87" s="11" t="n">
        <v>0</v>
      </c>
    </row>
    <row r="88" customFormat="false" ht="25.15" hidden="false" customHeight="true" outlineLevel="1" collapsed="false">
      <c r="A88" s="8" t="n">
        <f aca="false">A87+1</f>
        <v>7</v>
      </c>
      <c r="B88" s="28" t="s">
        <v>81</v>
      </c>
      <c r="C88" s="10" t="n">
        <v>6720</v>
      </c>
      <c r="D88" s="10" t="n">
        <v>6135</v>
      </c>
      <c r="E88" s="11" t="n">
        <v>3558.61</v>
      </c>
      <c r="F88" s="11" t="n">
        <v>2201.24</v>
      </c>
      <c r="G88" s="11" t="n">
        <v>2119.51</v>
      </c>
      <c r="H88" s="11" t="n">
        <v>2543.41</v>
      </c>
      <c r="I88" s="11" t="n">
        <v>2523.28</v>
      </c>
      <c r="J88" s="11" t="n">
        <v>0</v>
      </c>
    </row>
    <row r="89" customFormat="false" ht="25.15" hidden="false" customHeight="true" outlineLevel="1" collapsed="false">
      <c r="A89" s="8" t="n">
        <f aca="false">A88+1</f>
        <v>8</v>
      </c>
      <c r="B89" s="31" t="s">
        <v>82</v>
      </c>
      <c r="C89" s="10" t="n">
        <v>5430</v>
      </c>
      <c r="D89" s="10" t="n">
        <v>7200</v>
      </c>
      <c r="E89" s="11" t="n">
        <v>2738.9</v>
      </c>
      <c r="F89" s="11" t="n">
        <v>2585.92</v>
      </c>
      <c r="G89" s="11" t="n">
        <v>2489.91</v>
      </c>
      <c r="H89" s="11" t="n">
        <v>2987.89</v>
      </c>
      <c r="I89" s="11" t="n">
        <v>2964.24</v>
      </c>
      <c r="J89" s="11" t="n">
        <v>0</v>
      </c>
    </row>
    <row r="90" customFormat="false" ht="25.15" hidden="false" customHeight="true" outlineLevel="1" collapsed="false">
      <c r="A90" s="8" t="n">
        <f aca="false">A89+1</f>
        <v>9</v>
      </c>
      <c r="B90" s="29" t="s">
        <v>83</v>
      </c>
      <c r="C90" s="10" t="n">
        <v>5265</v>
      </c>
      <c r="D90" s="10" t="n">
        <v>2565</v>
      </c>
      <c r="E90" s="11" t="n">
        <v>1026.52</v>
      </c>
      <c r="F90" s="11" t="n">
        <v>969.19</v>
      </c>
      <c r="G90" s="11" t="n">
        <v>933.2</v>
      </c>
      <c r="H90" s="11" t="n">
        <v>1119.84</v>
      </c>
      <c r="I90" s="11" t="n">
        <v>1110.98</v>
      </c>
      <c r="J90" s="11" t="n">
        <v>0</v>
      </c>
    </row>
    <row r="91" customFormat="false" ht="25.15" hidden="false" customHeight="true" outlineLevel="1" collapsed="false">
      <c r="A91" s="8" t="n">
        <f aca="false">A90+1</f>
        <v>10</v>
      </c>
      <c r="B91" s="30" t="s">
        <v>84</v>
      </c>
      <c r="C91" s="10" t="n">
        <v>0</v>
      </c>
      <c r="D91" s="10" t="n">
        <v>6600</v>
      </c>
      <c r="E91" s="11" t="n">
        <v>2512.55</v>
      </c>
      <c r="F91" s="11" t="n">
        <v>2372.21</v>
      </c>
      <c r="G91" s="11" t="n">
        <v>2284.13</v>
      </c>
      <c r="H91" s="11" t="n">
        <v>2740.96</v>
      </c>
      <c r="I91" s="11" t="n">
        <v>2719.26</v>
      </c>
      <c r="J91" s="11" t="n">
        <v>0</v>
      </c>
    </row>
    <row r="92" customFormat="false" ht="25.15" hidden="false" customHeight="true" outlineLevel="1" collapsed="false">
      <c r="A92" s="8" t="n">
        <f aca="false">A91+1</f>
        <v>11</v>
      </c>
      <c r="B92" s="27" t="s">
        <v>85</v>
      </c>
      <c r="C92" s="10" t="n">
        <v>9045</v>
      </c>
      <c r="D92" s="10" t="n">
        <v>8760</v>
      </c>
      <c r="E92" s="11" t="n">
        <v>5079.64</v>
      </c>
      <c r="F92" s="11" t="n">
        <v>3141.57</v>
      </c>
      <c r="G92" s="11" t="n">
        <v>3024.93</v>
      </c>
      <c r="H92" s="11" t="n">
        <v>3629.92</v>
      </c>
      <c r="I92" s="11" t="n">
        <v>3601.18</v>
      </c>
      <c r="J92" s="11" t="n">
        <v>0</v>
      </c>
    </row>
    <row r="93" customFormat="false" ht="25.15" hidden="false" customHeight="true" outlineLevel="1" collapsed="false">
      <c r="A93" s="8" t="n">
        <f aca="false">A92+1</f>
        <v>12</v>
      </c>
      <c r="B93" s="18" t="s">
        <v>86</v>
      </c>
      <c r="C93" s="10" t="n">
        <v>3315</v>
      </c>
      <c r="D93" s="10" t="n">
        <v>1500</v>
      </c>
      <c r="E93" s="11" t="n">
        <v>0</v>
      </c>
      <c r="F93" s="11" t="n">
        <v>0</v>
      </c>
      <c r="G93" s="11" t="n">
        <v>0</v>
      </c>
      <c r="H93" s="11" t="n">
        <v>0</v>
      </c>
      <c r="I93" s="11" t="n">
        <v>0</v>
      </c>
      <c r="J93" s="11" t="n">
        <v>0</v>
      </c>
    </row>
    <row r="94" s="7" customFormat="true" ht="25.15" hidden="false" customHeight="true" outlineLevel="0" collapsed="false">
      <c r="A94" s="32" t="s">
        <v>87</v>
      </c>
      <c r="B94" s="32"/>
      <c r="C94" s="33" t="n">
        <v>80805</v>
      </c>
      <c r="D94" s="33" t="n">
        <v>85485</v>
      </c>
      <c r="E94" s="33" t="n">
        <v>48037.39</v>
      </c>
      <c r="F94" s="33" t="n">
        <v>34292.27</v>
      </c>
      <c r="G94" s="33" t="n">
        <v>33019.08</v>
      </c>
      <c r="H94" s="33" t="n">
        <v>39622.9</v>
      </c>
      <c r="I94" s="33" t="n">
        <v>39309.3</v>
      </c>
      <c r="J94" s="33" t="n">
        <v>0</v>
      </c>
    </row>
    <row r="95" s="36" customFormat="true" ht="25.15" hidden="false" customHeight="true" outlineLevel="0" collapsed="false">
      <c r="A95" s="34" t="s">
        <v>88</v>
      </c>
      <c r="B95" s="34"/>
      <c r="C95" s="35" t="n">
        <v>5909080.07</v>
      </c>
      <c r="D95" s="35" t="n">
        <v>6203717.408</v>
      </c>
      <c r="E95" s="35" t="n">
        <v>2365903.59</v>
      </c>
      <c r="F95" s="35" t="n">
        <v>2069257.63</v>
      </c>
      <c r="G95" s="35" t="n">
        <v>1999730.45</v>
      </c>
      <c r="H95" s="35" t="n">
        <v>2399676.54</v>
      </c>
      <c r="I95" s="35" t="n">
        <v>2380679.1</v>
      </c>
      <c r="J95" s="35" t="n">
        <v>0</v>
      </c>
    </row>
    <row r="96" s="40" customFormat="true" ht="18" hidden="false" customHeight="true" outlineLevel="0" collapsed="false">
      <c r="A96" s="37" t="s">
        <v>89</v>
      </c>
      <c r="B96" s="37"/>
      <c r="C96" s="38" t="n">
        <v>432000</v>
      </c>
      <c r="D96" s="39" t="n">
        <v>716000</v>
      </c>
      <c r="E96" s="11" t="n">
        <v>8000</v>
      </c>
      <c r="F96" s="11" t="n">
        <v>0</v>
      </c>
      <c r="G96" s="11" t="n">
        <v>0</v>
      </c>
      <c r="H96" s="11" t="n">
        <v>0</v>
      </c>
      <c r="I96" s="11" t="n">
        <v>0</v>
      </c>
      <c r="J96" s="11" t="n">
        <v>0</v>
      </c>
    </row>
    <row r="97" s="40" customFormat="true" ht="19.5" hidden="false" customHeight="true" outlineLevel="0" collapsed="false">
      <c r="A97" s="41" t="s">
        <v>90</v>
      </c>
      <c r="B97" s="41"/>
      <c r="C97" s="10" t="n">
        <v>0</v>
      </c>
      <c r="D97" s="39" t="n">
        <v>96000</v>
      </c>
      <c r="E97" s="11" t="n">
        <v>4000</v>
      </c>
      <c r="F97" s="11" t="n">
        <v>0</v>
      </c>
      <c r="G97" s="11" t="n">
        <v>0</v>
      </c>
      <c r="H97" s="11" t="n">
        <v>0</v>
      </c>
      <c r="I97" s="11" t="n">
        <v>0</v>
      </c>
      <c r="J97" s="11" t="n">
        <v>0</v>
      </c>
    </row>
    <row r="98" s="40" customFormat="true" ht="19.5" hidden="false" customHeight="true" outlineLevel="0" collapsed="false">
      <c r="A98" s="42" t="s">
        <v>91</v>
      </c>
      <c r="B98" s="42"/>
      <c r="C98" s="39" t="n">
        <v>196000</v>
      </c>
      <c r="D98" s="39" t="n">
        <v>44000</v>
      </c>
      <c r="E98" s="11" t="n">
        <v>0</v>
      </c>
      <c r="F98" s="11" t="n">
        <v>0</v>
      </c>
      <c r="G98" s="11" t="n">
        <v>0</v>
      </c>
      <c r="H98" s="11" t="n">
        <v>0</v>
      </c>
      <c r="I98" s="11" t="n">
        <v>0</v>
      </c>
      <c r="J98" s="11" t="n">
        <v>0</v>
      </c>
    </row>
    <row r="99" s="40" customFormat="true" ht="19.5" hidden="false" customHeight="true" outlineLevel="0" collapsed="false">
      <c r="A99" s="43" t="s">
        <v>92</v>
      </c>
      <c r="B99" s="43"/>
      <c r="C99" s="44" t="n">
        <v>628000</v>
      </c>
      <c r="D99" s="44" t="n">
        <v>856000</v>
      </c>
      <c r="E99" s="44" t="n">
        <v>12000</v>
      </c>
      <c r="F99" s="44" t="n">
        <v>0</v>
      </c>
      <c r="G99" s="44" t="n">
        <v>0</v>
      </c>
      <c r="H99" s="44" t="n">
        <v>0</v>
      </c>
      <c r="I99" s="44" t="n">
        <v>0</v>
      </c>
      <c r="J99" s="44" t="n">
        <v>0</v>
      </c>
    </row>
    <row r="100" s="7" customFormat="true" ht="21" hidden="false" customHeight="true" outlineLevel="0" collapsed="false">
      <c r="A100" s="45" t="s">
        <v>93</v>
      </c>
      <c r="B100" s="45"/>
      <c r="C100" s="38" t="n">
        <v>4520</v>
      </c>
      <c r="D100" s="39" t="n">
        <v>4400</v>
      </c>
      <c r="E100" s="11" t="n">
        <v>2900</v>
      </c>
      <c r="F100" s="11" t="n">
        <v>0</v>
      </c>
      <c r="G100" s="11" t="n">
        <v>0</v>
      </c>
      <c r="H100" s="11" t="n">
        <v>0</v>
      </c>
      <c r="I100" s="11" t="n">
        <v>0</v>
      </c>
      <c r="J100" s="11" t="n">
        <v>0</v>
      </c>
    </row>
    <row r="101" s="7" customFormat="true" ht="21" hidden="false" customHeight="true" outlineLevel="0" collapsed="false">
      <c r="A101" s="46" t="s">
        <v>94</v>
      </c>
      <c r="B101" s="46"/>
      <c r="C101" s="39" t="n">
        <v>2320</v>
      </c>
      <c r="D101" s="39" t="n">
        <v>2760</v>
      </c>
      <c r="E101" s="11" t="n">
        <v>1310</v>
      </c>
      <c r="F101" s="11" t="n">
        <v>0</v>
      </c>
      <c r="G101" s="11" t="n">
        <v>0</v>
      </c>
      <c r="H101" s="11" t="n">
        <v>0</v>
      </c>
      <c r="I101" s="11" t="n">
        <v>0</v>
      </c>
      <c r="J101" s="11" t="n">
        <v>0</v>
      </c>
    </row>
    <row r="102" s="40" customFormat="true" ht="21.75" hidden="false" customHeight="true" outlineLevel="0" collapsed="false">
      <c r="A102" s="43" t="s">
        <v>95</v>
      </c>
      <c r="B102" s="43"/>
      <c r="C102" s="44" t="n">
        <v>6840</v>
      </c>
      <c r="D102" s="44" t="n">
        <v>7160</v>
      </c>
      <c r="E102" s="44" t="n">
        <v>4210</v>
      </c>
      <c r="F102" s="44" t="n">
        <v>0</v>
      </c>
      <c r="G102" s="44" t="n">
        <v>0</v>
      </c>
      <c r="H102" s="44" t="n">
        <v>0</v>
      </c>
      <c r="I102" s="44" t="n">
        <v>0</v>
      </c>
      <c r="J102" s="44" t="n">
        <v>0</v>
      </c>
    </row>
    <row r="103" s="49" customFormat="true" ht="25.15" hidden="false" customHeight="true" outlineLevel="0" collapsed="false">
      <c r="A103" s="47" t="s">
        <v>96</v>
      </c>
      <c r="B103" s="47"/>
      <c r="C103" s="48" t="n">
        <v>6543920.07</v>
      </c>
      <c r="D103" s="48" t="n">
        <v>7066877.408</v>
      </c>
      <c r="E103" s="48" t="n">
        <v>2382113.59</v>
      </c>
      <c r="F103" s="48" t="n">
        <v>2069257.63</v>
      </c>
      <c r="G103" s="48" t="n">
        <v>1999730.45</v>
      </c>
      <c r="H103" s="48" t="n">
        <v>2399676.54</v>
      </c>
      <c r="I103" s="48" t="n">
        <v>2380679.1</v>
      </c>
      <c r="J103" s="48" t="n">
        <v>0</v>
      </c>
    </row>
    <row r="107" customFormat="false" ht="11.25" hidden="false" customHeight="false" outlineLevel="0" collapsed="false">
      <c r="A107" s="2"/>
      <c r="B107" s="2"/>
    </row>
    <row r="108" customFormat="false" ht="11.25" hidden="false" customHeight="false" outlineLevel="0" collapsed="false">
      <c r="A108" s="2"/>
      <c r="B108" s="2"/>
    </row>
    <row r="109" customFormat="false" ht="11.25" hidden="false" customHeight="false" outlineLevel="0" collapsed="false">
      <c r="A109" s="2"/>
      <c r="B109" s="2"/>
    </row>
    <row r="110" customFormat="false" ht="11.25" hidden="false" customHeight="false" outlineLevel="0" collapsed="false">
      <c r="A110" s="2"/>
      <c r="B110" s="2"/>
    </row>
    <row r="111" customFormat="false" ht="11.25" hidden="false" customHeight="false" outlineLevel="0" collapsed="false">
      <c r="A111" s="2"/>
      <c r="B111" s="2"/>
    </row>
    <row r="112" customFormat="false" ht="11.25" hidden="false" customHeight="false" outlineLevel="0" collapsed="false">
      <c r="A112" s="2"/>
      <c r="B112" s="2"/>
    </row>
    <row r="113" customFormat="false" ht="11.25" hidden="false" customHeight="false" outlineLevel="0" collapsed="false">
      <c r="A113" s="2"/>
      <c r="B113" s="2"/>
    </row>
    <row r="114" customFormat="false" ht="11.25" hidden="false" customHeight="false" outlineLevel="0" collapsed="false">
      <c r="A114" s="2"/>
      <c r="B114" s="2"/>
    </row>
    <row r="115" customFormat="false" ht="11.25" hidden="false" customHeight="false" outlineLevel="0" collapsed="false">
      <c r="A115" s="2"/>
      <c r="B115" s="2"/>
    </row>
    <row r="116" customFormat="false" ht="11.25" hidden="false" customHeight="false" outlineLevel="0" collapsed="false">
      <c r="A116" s="2"/>
      <c r="B116" s="2"/>
    </row>
    <row r="117" customFormat="false" ht="11.25" hidden="false" customHeight="false" outlineLevel="0" collapsed="false">
      <c r="A117" s="2"/>
      <c r="B117" s="2"/>
    </row>
    <row r="118" customFormat="false" ht="11.25" hidden="false" customHeight="false" outlineLevel="0" collapsed="false">
      <c r="A118" s="2"/>
      <c r="B118" s="2"/>
    </row>
    <row r="119" customFormat="false" ht="11.25" hidden="false" customHeight="false" outlineLevel="0" collapsed="false">
      <c r="A119" s="2"/>
      <c r="B119" s="2"/>
    </row>
    <row r="120" customFormat="false" ht="11.25" hidden="false" customHeight="false" outlineLevel="0" collapsed="false">
      <c r="A120" s="2"/>
      <c r="B120" s="2"/>
    </row>
    <row r="121" customFormat="false" ht="11.25" hidden="false" customHeight="false" outlineLevel="0" collapsed="false">
      <c r="A121" s="2"/>
      <c r="B121" s="2"/>
    </row>
    <row r="122" customFormat="false" ht="11.25" hidden="false" customHeight="false" outlineLevel="0" collapsed="false">
      <c r="A122" s="2"/>
      <c r="B122" s="2"/>
    </row>
    <row r="123" customFormat="false" ht="11.25" hidden="false" customHeight="false" outlineLevel="0" collapsed="false">
      <c r="A123" s="2"/>
      <c r="B123" s="2"/>
    </row>
    <row r="124" customFormat="false" ht="11.25" hidden="false" customHeight="false" outlineLevel="0" collapsed="false">
      <c r="A124" s="2"/>
      <c r="B124" s="2"/>
    </row>
    <row r="125" customFormat="false" ht="11.25" hidden="false" customHeight="false" outlineLevel="0" collapsed="false">
      <c r="A125" s="2"/>
      <c r="B125" s="2"/>
    </row>
    <row r="126" customFormat="false" ht="11.25" hidden="false" customHeight="false" outlineLevel="0" collapsed="false">
      <c r="A126" s="2"/>
      <c r="B126" s="2"/>
    </row>
    <row r="127" customFormat="false" ht="11.25" hidden="false" customHeight="false" outlineLevel="0" collapsed="false">
      <c r="A127" s="2"/>
      <c r="B127" s="2"/>
    </row>
    <row r="128" customFormat="false" ht="11.25" hidden="false" customHeight="false" outlineLevel="0" collapsed="false">
      <c r="A128" s="2"/>
      <c r="B128" s="2"/>
    </row>
    <row r="129" customFormat="false" ht="11.25" hidden="false" customHeight="false" outlineLevel="0" collapsed="false">
      <c r="A129" s="2"/>
      <c r="B129" s="2"/>
    </row>
    <row r="130" customFormat="false" ht="11.25" hidden="false" customHeight="false" outlineLevel="0" collapsed="false">
      <c r="A130" s="2"/>
      <c r="B130" s="2"/>
    </row>
    <row r="131" customFormat="false" ht="11.25" hidden="false" customHeight="false" outlineLevel="0" collapsed="false">
      <c r="A131" s="2"/>
      <c r="B131" s="2"/>
    </row>
    <row r="132" customFormat="false" ht="11.25" hidden="false" customHeight="false" outlineLevel="0" collapsed="false">
      <c r="A132" s="2"/>
      <c r="B132" s="2"/>
    </row>
    <row r="133" customFormat="false" ht="11.25" hidden="false" customHeight="false" outlineLevel="0" collapsed="false">
      <c r="A133" s="2"/>
      <c r="B133" s="2"/>
    </row>
    <row r="134" customFormat="false" ht="11.25" hidden="false" customHeight="false" outlineLevel="0" collapsed="false">
      <c r="A134" s="2"/>
      <c r="B134" s="2"/>
    </row>
    <row r="135" customFormat="false" ht="11.25" hidden="false" customHeight="false" outlineLevel="0" collapsed="false">
      <c r="A135" s="2"/>
      <c r="B135" s="2"/>
    </row>
    <row r="136" customFormat="false" ht="11.25" hidden="false" customHeight="false" outlineLevel="0" collapsed="false">
      <c r="A136" s="2"/>
      <c r="B136" s="2"/>
    </row>
    <row r="137" customFormat="false" ht="11.25" hidden="false" customHeight="false" outlineLevel="0" collapsed="false">
      <c r="A137" s="2"/>
      <c r="B137" s="2"/>
    </row>
    <row r="138" customFormat="false" ht="11.25" hidden="false" customHeight="false" outlineLevel="0" collapsed="false">
      <c r="A138" s="2"/>
      <c r="B138" s="2"/>
    </row>
    <row r="139" customFormat="false" ht="11.25" hidden="false" customHeight="false" outlineLevel="0" collapsed="false">
      <c r="A139" s="2"/>
      <c r="B139" s="2"/>
    </row>
    <row r="140" customFormat="false" ht="11.25" hidden="false" customHeight="false" outlineLevel="0" collapsed="false">
      <c r="A140" s="2"/>
      <c r="B140" s="2"/>
    </row>
    <row r="141" customFormat="false" ht="11.25" hidden="false" customHeight="false" outlineLevel="0" collapsed="false">
      <c r="A141" s="2"/>
      <c r="B141" s="2"/>
    </row>
    <row r="142" customFormat="false" ht="11.25" hidden="false" customHeight="false" outlineLevel="0" collapsed="false">
      <c r="A142" s="2"/>
      <c r="B142" s="2"/>
    </row>
    <row r="143" customFormat="false" ht="11.25" hidden="false" customHeight="false" outlineLevel="0" collapsed="false">
      <c r="A143" s="2"/>
      <c r="B143" s="2"/>
    </row>
    <row r="144" customFormat="false" ht="11.25" hidden="false" customHeight="false" outlineLevel="0" collapsed="false">
      <c r="A144" s="2"/>
      <c r="B144" s="2"/>
    </row>
    <row r="145" customFormat="false" ht="11.25" hidden="false" customHeight="false" outlineLevel="0" collapsed="false">
      <c r="A145" s="2"/>
      <c r="B145" s="2"/>
    </row>
    <row r="146" customFormat="false" ht="11.25" hidden="false" customHeight="false" outlineLevel="0" collapsed="false">
      <c r="A146" s="2"/>
      <c r="B146" s="2"/>
    </row>
    <row r="147" customFormat="false" ht="11.25" hidden="false" customHeight="false" outlineLevel="0" collapsed="false">
      <c r="A147" s="2"/>
      <c r="B147" s="2"/>
    </row>
    <row r="148" customFormat="false" ht="11.25" hidden="false" customHeight="false" outlineLevel="0" collapsed="false">
      <c r="A148" s="2"/>
      <c r="B148" s="2"/>
    </row>
    <row r="149" customFormat="false" ht="11.25" hidden="false" customHeight="false" outlineLevel="0" collapsed="false">
      <c r="A149" s="2"/>
      <c r="B149" s="2"/>
    </row>
    <row r="150" customFormat="false" ht="11.25" hidden="false" customHeight="false" outlineLevel="0" collapsed="false">
      <c r="A150" s="2"/>
      <c r="B150" s="2"/>
    </row>
    <row r="151" customFormat="false" ht="11.25" hidden="false" customHeight="false" outlineLevel="0" collapsed="false">
      <c r="A151" s="2"/>
      <c r="B151" s="2"/>
    </row>
    <row r="152" customFormat="false" ht="11.25" hidden="false" customHeight="false" outlineLevel="0" collapsed="false">
      <c r="A152" s="2"/>
      <c r="B152" s="2"/>
    </row>
    <row r="153" customFormat="false" ht="11.25" hidden="false" customHeight="false" outlineLevel="0" collapsed="false">
      <c r="A153" s="2"/>
      <c r="B153" s="2"/>
    </row>
    <row r="154" customFormat="false" ht="11.25" hidden="false" customHeight="false" outlineLevel="0" collapsed="false">
      <c r="A154" s="2"/>
      <c r="B154" s="2"/>
    </row>
    <row r="159" customFormat="false" ht="6" hidden="false" customHeight="true" outlineLevel="0" collapsed="false"/>
  </sheetData>
  <mergeCells count="14">
    <mergeCell ref="A40:B40"/>
    <mergeCell ref="A47:B47"/>
    <mergeCell ref="A73:B73"/>
    <mergeCell ref="A81:B81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10:03:20Z</dcterms:created>
  <dc:creator>corina.neamtiu</dc:creator>
  <dc:description/>
  <dc:language>en-US</dc:language>
  <cp:lastModifiedBy>corina.neamtiu</cp:lastModifiedBy>
  <dcterms:modified xsi:type="dcterms:W3CDTF">2018-07-17T10:09:20Z</dcterms:modified>
  <cp:revision>0</cp:revision>
  <dc:subject/>
  <dc:title/>
</cp:coreProperties>
</file>